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11" activeTab="11"/>
  </bookViews>
  <sheets>
    <sheet name="раб" sheetId="1" state="hidden" r:id="rId2"/>
    <sheet name="Лист2" sheetId="2" state="hidden" r:id="rId3"/>
    <sheet name="нас" sheetId="3" state="hidden" r:id="rId4"/>
    <sheet name="Л2" sheetId="4" state="hidden" r:id="rId5"/>
    <sheet name="Л3" sheetId="5" state="hidden" r:id="rId6"/>
    <sheet name="Общая" sheetId="6" state="hidden" r:id="rId7"/>
    <sheet name="Л4" sheetId="7" state="hidden" r:id="rId8"/>
    <sheet name="Лист1" sheetId="8" state="hidden" r:id="rId9"/>
    <sheet name="Л5" sheetId="9" state="hidden" r:id="rId10"/>
    <sheet name="Л6" sheetId="10" state="hidden" r:id="rId11"/>
    <sheet name="Л7" sheetId="11" state="hidden" r:id="rId12"/>
    <sheet name="прил. 2Б" sheetId="12" state="visible" r:id="rId13"/>
  </sheets>
  <definedNames>
    <definedName function="false" hidden="false" localSheetId="3" name="_xlnm.Print_Area" vbProcedure="false">Л2!$A$1:$G$20</definedName>
    <definedName function="false" hidden="false" localSheetId="4" name="_xlnm.Print_Area" vbProcedure="false">Л3!$A$1:$M$45</definedName>
    <definedName function="false" hidden="false" localSheetId="6" name="_xlnm.Print_Area" vbProcedure="false">Л4!$A$1:$I$173</definedName>
    <definedName function="false" hidden="false" localSheetId="8" name="_xlnm.Print_Area" vbProcedure="false">Л5!$A$1:$K$64</definedName>
    <definedName function="false" hidden="false" localSheetId="5" name="_xlnm.Print_Area" vbProcedure="false">Общая!$A$1:$G$472</definedName>
    <definedName function="false" hidden="false" localSheetId="0" name="_xlnm.Print_Area" vbProcedure="false">раб!$C$1:$F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568">
  <si>
    <t xml:space="preserve">                                                             Нач.OРГ Южного округа ЗАО "ГАЗЭКС"</t>
  </si>
  <si>
    <t xml:space="preserve">                                                             Ерыкалов В.Ф.    ____________</t>
  </si>
  <si>
    <t xml:space="preserve"> </t>
  </si>
  <si>
    <t xml:space="preserve">                                                               "____"___________ 2013г.</t>
  </si>
  <si>
    <t xml:space="preserve">                                  С П Р А В К А</t>
  </si>
  <si>
    <t xml:space="preserve">по транзиту и реализации природного газа за апрель 2013г. </t>
  </si>
  <si>
    <t xml:space="preserve">по ЗАО "ГАЗЭКС"                            Всего                              </t>
  </si>
  <si>
    <t xml:space="preserve">тыс.н.м3.</t>
  </si>
  <si>
    <t xml:space="preserve">                                                          Транспортировка</t>
  </si>
  <si>
    <t xml:space="preserve">                                                           в т.ч. транзит                              </t>
  </si>
  <si>
    <t xml:space="preserve">                                                          Население</t>
  </si>
  <si>
    <t xml:space="preserve">                                                            в т.ч. ТСЖ</t>
  </si>
  <si>
    <t xml:space="preserve">                                                          Технужды и потери</t>
  </si>
  <si>
    <t xml:space="preserve">О О О "УРАЛТРАНСГАЗ" (АГНКС)</t>
  </si>
  <si>
    <t xml:space="preserve">ТЭКС</t>
  </si>
  <si>
    <t xml:space="preserve">О О О "ФОРЭС"</t>
  </si>
  <si>
    <t xml:space="preserve">ИП Черноскулова</t>
  </si>
  <si>
    <t xml:space="preserve">ТСЖ Альпийский</t>
  </si>
  <si>
    <t xml:space="preserve">ООО "Тор"</t>
  </si>
  <si>
    <t xml:space="preserve">ИП Ужгин</t>
  </si>
  <si>
    <t xml:space="preserve">ООО УК УСК </t>
  </si>
  <si>
    <t xml:space="preserve">Cфера Технолоджи ООО</t>
  </si>
  <si>
    <t xml:space="preserve">РАЙПО 49</t>
  </si>
  <si>
    <t xml:space="preserve">РАЙПО 53</t>
  </si>
  <si>
    <t xml:space="preserve">Райпо 54</t>
  </si>
  <si>
    <t xml:space="preserve">Райпо 75</t>
  </si>
  <si>
    <t xml:space="preserve">РАЙПО 12</t>
  </si>
  <si>
    <t xml:space="preserve">мастерские боксы</t>
  </si>
  <si>
    <t xml:space="preserve">ТК Комммолодежи</t>
  </si>
  <si>
    <t xml:space="preserve">Бобчинец</t>
  </si>
  <si>
    <t xml:space="preserve">ЗАО "Межрегиональный центр металлопроката"  </t>
  </si>
  <si>
    <t xml:space="preserve">ГУП ПО " Октябрь " </t>
  </si>
  <si>
    <t xml:space="preserve">З А О "Пятков и К"</t>
  </si>
  <si>
    <t xml:space="preserve">З А О " Уралтехмаш " котельная</t>
  </si>
  <si>
    <t xml:space="preserve">З А О " Уралтехмаш " промплощ</t>
  </si>
  <si>
    <t xml:space="preserve">О А О " К У з-д О Ц М " </t>
  </si>
  <si>
    <t xml:space="preserve">ООО "Уральская энергосберегающая компания"</t>
  </si>
  <si>
    <t xml:space="preserve">Голубев</t>
  </si>
  <si>
    <t xml:space="preserve">О А О " К У М З " </t>
  </si>
  <si>
    <t xml:space="preserve">О А О "Каменск-Ур.хлебокомбинат"  промплощ№1</t>
  </si>
  <si>
    <t xml:space="preserve">О А О "Каменск-Ур.хлебокомбинат"  промплощ№2</t>
  </si>
  <si>
    <t xml:space="preserve">О А О "Комбинат мясной Каменск-Ур"</t>
  </si>
  <si>
    <t xml:space="preserve">О А О " С У А Л "  веч. Огонь</t>
  </si>
  <si>
    <t xml:space="preserve">О А О " С У А Л "  промплощ</t>
  </si>
  <si>
    <t xml:space="preserve">О А О " С У А Л "  с/п Камен пояс</t>
  </si>
  <si>
    <t xml:space="preserve">О А О " Син Т З " веч. Огонь</t>
  </si>
  <si>
    <t xml:space="preserve">О А О " Син Т З " котельная</t>
  </si>
  <si>
    <t xml:space="preserve">О А О " Син Т З " промплощ</t>
  </si>
  <si>
    <t xml:space="preserve">ОА О "ТГК №9" (Красногорская ТЭЦ) </t>
  </si>
  <si>
    <t xml:space="preserve">О А О "Завод " Исеть " котельная</t>
  </si>
  <si>
    <t xml:space="preserve">О А О "Завод " Исеть " промплощадка</t>
  </si>
  <si>
    <t xml:space="preserve">О А О  " К У Л  З  "  </t>
  </si>
  <si>
    <t xml:space="preserve">Синара СОК ООО </t>
  </si>
  <si>
    <t xml:space="preserve">ИП Авшарян Л.Р.</t>
  </si>
  <si>
    <t xml:space="preserve">ООО "Тексимпэкс"</t>
  </si>
  <si>
    <t xml:space="preserve">ИП Тушков В.А. </t>
  </si>
  <si>
    <t xml:space="preserve">О О О "Алкам плюс" </t>
  </si>
  <si>
    <t xml:space="preserve">О О О "ВИКОМ" </t>
  </si>
  <si>
    <t xml:space="preserve">У О А О "Уралтранстром"</t>
  </si>
  <si>
    <t xml:space="preserve">НОУ ДО Автокласс</t>
  </si>
  <si>
    <t xml:space="preserve">ОГУ "Каменская ветстанция"</t>
  </si>
  <si>
    <t xml:space="preserve">ОАО УПКБ Деталь</t>
  </si>
  <si>
    <t xml:space="preserve">ООО "Оптрозторг"</t>
  </si>
  <si>
    <t xml:space="preserve">О О О "Хладокомбинат"</t>
  </si>
  <si>
    <t xml:space="preserve">Уралцветлит котел</t>
  </si>
  <si>
    <t xml:space="preserve">Уралцветлит</t>
  </si>
  <si>
    <t xml:space="preserve">ООО "Лев"</t>
  </si>
  <si>
    <t xml:space="preserve">Савченко Н.М.</t>
  </si>
  <si>
    <t xml:space="preserve">ИП Иванов</t>
  </si>
  <si>
    <t xml:space="preserve">ООО "Соломон алсберг"</t>
  </si>
  <si>
    <t xml:space="preserve">ЗАО "Уралэлектромаш"</t>
  </si>
  <si>
    <t xml:space="preserve">Казанцев Г.Н.</t>
  </si>
  <si>
    <t xml:space="preserve">ЗАО "Каменская катанка"</t>
  </si>
  <si>
    <t xml:space="preserve">ООО "Сан-Вест"</t>
  </si>
  <si>
    <t xml:space="preserve">ООО Ремстрой Котельная Брод</t>
  </si>
  <si>
    <t xml:space="preserve">ООО Ремстрой Котельная Мартюш</t>
  </si>
  <si>
    <t xml:space="preserve">ООО Ремстрой Котельная Рыбниково</t>
  </si>
  <si>
    <t xml:space="preserve">Екатеринбург 2000 </t>
  </si>
  <si>
    <t xml:space="preserve">Уралотвод</t>
  </si>
  <si>
    <t xml:space="preserve">ИП Бунцев М.А. </t>
  </si>
  <si>
    <t xml:space="preserve">ООО "КУЗСМ"</t>
  </si>
  <si>
    <t xml:space="preserve">ООО "Гвура"</t>
  </si>
  <si>
    <t xml:space="preserve">Энергокомплекс Топаз</t>
  </si>
  <si>
    <t xml:space="preserve">Энергокомплекс 6 кварт</t>
  </si>
  <si>
    <t xml:space="preserve">Энергокомплекс Южный</t>
  </si>
  <si>
    <t xml:space="preserve">Энергокомплекс ОСК чкаловский</t>
  </si>
  <si>
    <t xml:space="preserve">Энергокомплекс Силикатный</t>
  </si>
  <si>
    <t xml:space="preserve">Энергокомплекс Парковая</t>
  </si>
  <si>
    <t xml:space="preserve">Энергокомплекс Стар.часть</t>
  </si>
  <si>
    <t xml:space="preserve"> Энергокомплекс Фильтровальная Ленинский оссв</t>
  </si>
  <si>
    <t xml:space="preserve">ЗАО "Управляющая компания строительного холдинга"</t>
  </si>
  <si>
    <t xml:space="preserve">Каменск-Ур городская общественная организация В Д П О  </t>
  </si>
  <si>
    <t xml:space="preserve">"Почтамт Асбестовский"</t>
  </si>
  <si>
    <t xml:space="preserve">МПРО   Приход во имя Покрова Божьей Матери </t>
  </si>
  <si>
    <t xml:space="preserve">МУЗ "Стоматологическая поликлиника промпл № 1" тр</t>
  </si>
  <si>
    <t xml:space="preserve">МУЗ "Стоматологическая поликлиника промпл № 2" уаз</t>
  </si>
  <si>
    <t xml:space="preserve">ОАО "Каменское" </t>
  </si>
  <si>
    <t xml:space="preserve">ИП Хакимзянова Г.М.</t>
  </si>
  <si>
    <t xml:space="preserve">МОУ "Средняя общеобр-я Школа № 32" </t>
  </si>
  <si>
    <t xml:space="preserve">Преображенский мужской монастырь </t>
  </si>
  <si>
    <t xml:space="preserve">МОУ "Основная общеобразоват-ая школа №39"</t>
  </si>
  <si>
    <t xml:space="preserve">       По 3-х сторонним договорам г.К-Ур.</t>
  </si>
  <si>
    <t xml:space="preserve">       ООО "Ритм"</t>
  </si>
  <si>
    <t xml:space="preserve">        ИП Булковская Л.И. </t>
  </si>
  <si>
    <t xml:space="preserve">       И П Дмитриенко А.А. </t>
  </si>
  <si>
    <t xml:space="preserve">       ИП Дагаева И.В.  </t>
  </si>
  <si>
    <t xml:space="preserve">       ООО "СХП "Исетское" зерносушилка</t>
  </si>
  <si>
    <t xml:space="preserve">       ООО "СХП "Исетское" котельная</t>
  </si>
  <si>
    <t xml:space="preserve">ИП Ступин С.В.</t>
  </si>
  <si>
    <t xml:space="preserve">      ИП Буякевич О.Н.  </t>
  </si>
  <si>
    <t xml:space="preserve">       О О О "Архимед" </t>
  </si>
  <si>
    <t xml:space="preserve">    ОАО "Ростелеком"</t>
  </si>
  <si>
    <t xml:space="preserve">ООО "Ювентус"</t>
  </si>
  <si>
    <t xml:space="preserve">      ООО "Альянс"</t>
  </si>
  <si>
    <t xml:space="preserve">ООО "Родник" магазин № 1</t>
  </si>
  <si>
    <t xml:space="preserve">ООО "Родник" магазин № 2</t>
  </si>
  <si>
    <t xml:space="preserve">ООО "Авантайм"</t>
  </si>
  <si>
    <t xml:space="preserve">       О О О "Фобос"</t>
  </si>
  <si>
    <t xml:space="preserve">       ОАО "Каменское"</t>
  </si>
  <si>
    <t xml:space="preserve">ИП Камышев Э.Б.</t>
  </si>
  <si>
    <t xml:space="preserve">ООО "Антарес"</t>
  </si>
  <si>
    <t xml:space="preserve">       ООО "Сигма+"    </t>
  </si>
  <si>
    <t xml:space="preserve">Лакомка</t>
  </si>
  <si>
    <t xml:space="preserve">       З А О трест "Уралцветметремонт" _________</t>
  </si>
  <si>
    <t xml:space="preserve">       Животноводческое товарищество _________</t>
  </si>
  <si>
    <t xml:space="preserve">дракон</t>
  </si>
  <si>
    <t xml:space="preserve">        По 2-х сторонним договорам г.К-Ур.</t>
  </si>
  <si>
    <t xml:space="preserve">УГС ЭБГХ ГНС</t>
  </si>
  <si>
    <t xml:space="preserve">УГС ЭБГХ №1 мус 4</t>
  </si>
  <si>
    <t xml:space="preserve">УГС ЭБГХ №2 зав 32</t>
  </si>
  <si>
    <t xml:space="preserve">Технологические потери</t>
  </si>
  <si>
    <t xml:space="preserve">Технологические нужды</t>
  </si>
  <si>
    <t xml:space="preserve">        Население  </t>
  </si>
  <si>
    <t xml:space="preserve">        ГРС г. К-Уральский</t>
  </si>
  <si>
    <t xml:space="preserve">Приход во имя Рождества Господа Бога</t>
  </si>
  <si>
    <t xml:space="preserve">Райпо 15  Ленина 110</t>
  </si>
  <si>
    <t xml:space="preserve">РАЙПО  17</t>
  </si>
  <si>
    <t xml:space="preserve">Райпо 18  Комсомольская 4</t>
  </si>
  <si>
    <t xml:space="preserve">РАЙПО продукты № 20</t>
  </si>
  <si>
    <t xml:space="preserve">РАЙПО ТСП №22</t>
  </si>
  <si>
    <t xml:space="preserve">ОГУП "Птицефабрика "Свердловская" зерносушилка</t>
  </si>
  <si>
    <t xml:space="preserve">ОГУП "Птицефабрика "Свердловская" молоч ферма</t>
  </si>
  <si>
    <t xml:space="preserve">ОГУП "Птицефабрика "Свердловская" птичник</t>
  </si>
  <si>
    <t xml:space="preserve">ООО "Исеть" </t>
  </si>
  <si>
    <t xml:space="preserve">ООО "ЖКХ Сосновское"</t>
  </si>
  <si>
    <t xml:space="preserve">ИП Кирпищикова</t>
  </si>
  <si>
    <t xml:space="preserve">Технологические  потери</t>
  </si>
  <si>
    <t xml:space="preserve">        Сосновская ГРС</t>
  </si>
  <si>
    <t xml:space="preserve">ПБОЮЛ Татаров Л.Г.</t>
  </si>
  <si>
    <t xml:space="preserve">ООО "Клевакинское ЖКХ" </t>
  </si>
  <si>
    <t xml:space="preserve">ООО "Исеть" Кислово </t>
  </si>
  <si>
    <t xml:space="preserve">ООО "Исеть" Покровка</t>
  </si>
  <si>
    <t xml:space="preserve">ООО "Бытсервис" дом быта</t>
  </si>
  <si>
    <t xml:space="preserve">ООО "Бытсервис" контора </t>
  </si>
  <si>
    <t xml:space="preserve">ООО "Исеть" пуск </t>
  </si>
  <si>
    <t xml:space="preserve">Райпо 31   Ленина 112 и столовая Лен 111</t>
  </si>
  <si>
    <t xml:space="preserve">Райпо 33  Ленина 119</t>
  </si>
  <si>
    <t xml:space="preserve">Бомж</t>
  </si>
  <si>
    <t xml:space="preserve">Хлеб база № 65 АБК</t>
  </si>
  <si>
    <t xml:space="preserve">Хлеб база № 65 промплощадка</t>
  </si>
  <si>
    <t xml:space="preserve">        ИП Кармазин И.Э. </t>
  </si>
  <si>
    <t xml:space="preserve">        ИП Гусева Т.А. </t>
  </si>
  <si>
    <t xml:space="preserve">        Покровская ГРС</t>
  </si>
  <si>
    <t xml:space="preserve">Черноусовская школа интернат для детей сирот</t>
  </si>
  <si>
    <t xml:space="preserve">О А О " КЗФ " </t>
  </si>
  <si>
    <t xml:space="preserve">Спецводстрой</t>
  </si>
  <si>
    <t xml:space="preserve">Черноусовская  фабрика</t>
  </si>
  <si>
    <t xml:space="preserve">МУП "Белоярские тепловые сети"</t>
  </si>
  <si>
    <t xml:space="preserve">МУЗ "Больница центральная Сысертская"</t>
  </si>
  <si>
    <t xml:space="preserve">Мостов Геннадий Сергеевич пуск</t>
  </si>
  <si>
    <t xml:space="preserve">        Население </t>
  </si>
  <si>
    <t xml:space="preserve">      УГС  Отопление базы </t>
  </si>
  <si>
    <t xml:space="preserve">        Двуреченская ГРС</t>
  </si>
  <si>
    <t xml:space="preserve">Приход во имя Владимирской иконы Божей Матери</t>
  </si>
  <si>
    <t xml:space="preserve">Черданский дом культуры</t>
  </si>
  <si>
    <t xml:space="preserve">ООО Мечта</t>
  </si>
  <si>
    <t xml:space="preserve">        ООО "Агрофирма Черданская" котельная</t>
  </si>
  <si>
    <t xml:space="preserve">Население</t>
  </si>
  <si>
    <t xml:space="preserve">        Черданцево ГРС</t>
  </si>
  <si>
    <t xml:space="preserve">Талицкое ЗАО </t>
  </si>
  <si>
    <t xml:space="preserve">Талицкая зональная лаборат</t>
  </si>
  <si>
    <t xml:space="preserve">З А О "Энергогазпром" Котельная №50</t>
  </si>
  <si>
    <t xml:space="preserve">З А О "Энергогазпром" Котельная №1</t>
  </si>
  <si>
    <t xml:space="preserve">З А О "Энергогазпром" Котельная №14</t>
  </si>
  <si>
    <t xml:space="preserve">ООО "Талицкая строит. компания - 1" пуско-наладка</t>
  </si>
  <si>
    <t xml:space="preserve">Хлебокомбинат Талицкий</t>
  </si>
  <si>
    <t xml:space="preserve">ИП Скакунова</t>
  </si>
  <si>
    <t xml:space="preserve">ИП Скакунова пекарня</t>
  </si>
  <si>
    <t xml:space="preserve">О О О "Талицкая строит. компания - 2" пуск</t>
  </si>
  <si>
    <t xml:space="preserve">ЗАО Регионгаз-инвест котельная №6 пуск п. Троицкий</t>
  </si>
  <si>
    <t xml:space="preserve">ЗАО Регионгаз-инвест котельная №3   Мичурина 3 </t>
  </si>
  <si>
    <t xml:space="preserve">ЗАО Регионгаз-инвест котельная №4 Пионерский </t>
  </si>
  <si>
    <t xml:space="preserve">ЗАО Регионгаз-инвест котельная № 1 Т. Свердлова 26</t>
  </si>
  <si>
    <t xml:space="preserve">ЗАО Регионгаз-инвест котельная № 2 Т. Красноармейская 32</t>
  </si>
  <si>
    <t xml:space="preserve">ЗАО Регионгаз-инвест котельная №4  С Лазо 3 </t>
  </si>
  <si>
    <t xml:space="preserve">ЗАО Регионгаз-инвест котельная № 1 П. Ленина 219</t>
  </si>
  <si>
    <t xml:space="preserve">ЗАО Регионгаз-инвест котельная № 2 П. Трифан</t>
  </si>
  <si>
    <t xml:space="preserve">ЗАО Регионгаз-инвест котельная № 3 П. Горная 1а</t>
  </si>
  <si>
    <t xml:space="preserve">ООО Теплосеть Котельная</t>
  </si>
  <si>
    <t xml:space="preserve">ООО Теплосеть Талый ключ</t>
  </si>
  <si>
    <t xml:space="preserve">ЗАО Регионгаз-инвест котельная №5 пуск</t>
  </si>
  <si>
    <t xml:space="preserve">ИП Корякин В.Э.котельная № 1</t>
  </si>
  <si>
    <t xml:space="preserve">ИП Корякин В.Э.котельная № 2 берег</t>
  </si>
  <si>
    <t xml:space="preserve">Н П П "Припышминские боры"</t>
  </si>
  <si>
    <t xml:space="preserve">О О О "Талицкая строит. компания - 1"</t>
  </si>
  <si>
    <t xml:space="preserve">Отд-е федер-го казначейства по Свердлвской области</t>
  </si>
  <si>
    <t xml:space="preserve">С П К "Объедин."Уральская здравница"сан.Сосн. бор</t>
  </si>
  <si>
    <t xml:space="preserve">ФГУП СвердловскавтодорТалицкое Д Р С У  котельная лерм</t>
  </si>
  <si>
    <t xml:space="preserve">ФГУП СвердловскавтодорТалицкое Д Р С У  Промбаза тюм</t>
  </si>
  <si>
    <t xml:space="preserve">ООО "Молочный талицкий завод"</t>
  </si>
  <si>
    <t xml:space="preserve">ИП Хохряков А.М.</t>
  </si>
  <si>
    <t xml:space="preserve">Котельная №1</t>
  </si>
  <si>
    <t xml:space="preserve">ИП Кузнецова Т.Г.</t>
  </si>
  <si>
    <t xml:space="preserve">Искра</t>
  </si>
  <si>
    <t xml:space="preserve">Боровской дом интернат</t>
  </si>
  <si>
    <t xml:space="preserve">Департамент по обеспечению мировых судей </t>
  </si>
  <si>
    <t xml:space="preserve"> Талицкие полимеры</t>
  </si>
  <si>
    <t xml:space="preserve">Маян больница</t>
  </si>
  <si>
    <t xml:space="preserve">Россельхозцентр</t>
  </si>
  <si>
    <t xml:space="preserve">Бурков Д.А.</t>
  </si>
  <si>
    <t xml:space="preserve">ООО "Талицкая строит. компания - 1" пуск Труда 34</t>
  </si>
  <si>
    <t xml:space="preserve">        ИП Кузнецова С.А.</t>
  </si>
  <si>
    <t xml:space="preserve">         Население г.Талица </t>
  </si>
  <si>
    <t xml:space="preserve">         Население г.Пышма </t>
  </si>
  <si>
    <t xml:space="preserve">УГС Пышма </t>
  </si>
  <si>
    <t xml:space="preserve">        УГС Талица </t>
  </si>
  <si>
    <t xml:space="preserve">Технологические потери Пышма</t>
  </si>
  <si>
    <t xml:space="preserve">Технологические нужды Пышма</t>
  </si>
  <si>
    <t xml:space="preserve">Технологические нужды </t>
  </si>
  <si>
    <t xml:space="preserve">       Талицкая ГРС</t>
  </si>
  <si>
    <t xml:space="preserve">З А О "Энергогазпром" басманово</t>
  </si>
  <si>
    <t xml:space="preserve">       Бутка ГРС</t>
  </si>
  <si>
    <t xml:space="preserve">Хрунева Л.Р.</t>
  </si>
  <si>
    <t xml:space="preserve">ООО "Сухоложская МТС" база</t>
  </si>
  <si>
    <t xml:space="preserve">ООО "Сухоложская МТС" заготовительный цех</t>
  </si>
  <si>
    <t xml:space="preserve">ИП Мартьянов Д.С.</t>
  </si>
  <si>
    <t xml:space="preserve">ИП Шкрябец А.Н. </t>
  </si>
  <si>
    <t xml:space="preserve">О О О "ФОРЭС" </t>
  </si>
  <si>
    <t xml:space="preserve">ООО "Промупаковка"</t>
  </si>
  <si>
    <t xml:space="preserve">ООО "Партнер"</t>
  </si>
  <si>
    <t xml:space="preserve">Приход во имя Николая Чудотворца</t>
  </si>
  <si>
    <t xml:space="preserve">ООО "ТЦ Кольцо"</t>
  </si>
  <si>
    <t xml:space="preserve">АВТОритет</t>
  </si>
  <si>
    <t xml:space="preserve">Приход во имя Святого Богоявления</t>
  </si>
  <si>
    <t xml:space="preserve">ООО УральскийЗавод строительных профилей</t>
  </si>
  <si>
    <t xml:space="preserve">ООО "А-Мега"</t>
  </si>
  <si>
    <t xml:space="preserve">ООО Тавтранс</t>
  </si>
  <si>
    <t xml:space="preserve">ИП Мясоутов А.З. </t>
  </si>
  <si>
    <t xml:space="preserve">ООО Софит</t>
  </si>
  <si>
    <t xml:space="preserve">Совхоз "Знаменский" зерносушилка</t>
  </si>
  <si>
    <t xml:space="preserve">Совхоз "Знаменский" Котельная</t>
  </si>
  <si>
    <t xml:space="preserve">Витязь ЛТД</t>
  </si>
  <si>
    <t xml:space="preserve">З А О  "НП Знамя"</t>
  </si>
  <si>
    <t xml:space="preserve">З А О  "НП Знамя" общежитие</t>
  </si>
  <si>
    <t xml:space="preserve">ИП Пищальников С.Н.</t>
  </si>
  <si>
    <t xml:space="preserve">З А О "Уральская бумага"</t>
  </si>
  <si>
    <t xml:space="preserve">М У П "Жилкомсервис" Котельная № 1</t>
  </si>
  <si>
    <t xml:space="preserve">М У П "Жилкомсервис" Котельная № 22</t>
  </si>
  <si>
    <t xml:space="preserve">М У П "Жилкомсервис" Котельная № 10</t>
  </si>
  <si>
    <t xml:space="preserve">М У П "Жилкомсервис" Промплощадка Кот № 11 и Гоголя</t>
  </si>
  <si>
    <t xml:space="preserve">М У П "Жилкомсервис" Котельная № 19</t>
  </si>
  <si>
    <t xml:space="preserve">М У П "Жилкомсервис" Котельная № 21</t>
  </si>
  <si>
    <t xml:space="preserve">М У П "Жилкомсервис" Котельная № 4</t>
  </si>
  <si>
    <t xml:space="preserve">М У П "Жилкомсервис" Котельная № 5</t>
  </si>
  <si>
    <t xml:space="preserve">М У П "Жилкомсервис" Котельная № 6</t>
  </si>
  <si>
    <t xml:space="preserve">М У П "Жилкомсервис" Котельная № 8</t>
  </si>
  <si>
    <t xml:space="preserve">М У П "Жилкомсервис" Котельная № 9</t>
  </si>
  <si>
    <t xml:space="preserve">О А О "Сухоложский огнеупорный завод"</t>
  </si>
  <si>
    <t xml:space="preserve">О А О "Сухоложский огнеупорный завод" Бережок</t>
  </si>
  <si>
    <t xml:space="preserve">О А О "Сухоложский хлебокомбинат"</t>
  </si>
  <si>
    <t xml:space="preserve">О А О " Сухоложскцемент "</t>
  </si>
  <si>
    <t xml:space="preserve">О А О "Сух-ский завод Вторцветмет"  Общежитие</t>
  </si>
  <si>
    <t xml:space="preserve">О А О "Сух-ский завод Вторцветмет" Промплощ</t>
  </si>
  <si>
    <t xml:space="preserve">ОО О "Староцементный Сухоложский завод"</t>
  </si>
  <si>
    <t xml:space="preserve">Дружинина В.Ф.</t>
  </si>
  <si>
    <t xml:space="preserve">Совхоз "Сухоложский" мол завод</t>
  </si>
  <si>
    <t xml:space="preserve">Чернозипунникова</t>
  </si>
  <si>
    <t xml:space="preserve">  Парус</t>
  </si>
  <si>
    <t xml:space="preserve">ИП Красильников</t>
  </si>
  <si>
    <t xml:space="preserve">ИП Негирев</t>
  </si>
  <si>
    <t xml:space="preserve">Энергетик</t>
  </si>
  <si>
    <t xml:space="preserve">ООО Ясень</t>
  </si>
  <si>
    <t xml:space="preserve">                                                     </t>
  </si>
  <si>
    <t xml:space="preserve">СПОПАТ</t>
  </si>
  <si>
    <t xml:space="preserve">ТД Стройматериалы</t>
  </si>
  <si>
    <t xml:space="preserve">Церковь Иисуса Христа</t>
  </si>
  <si>
    <t xml:space="preserve">ОГУ"Сухоложская ветстанция по котельная № 1</t>
  </si>
  <si>
    <t xml:space="preserve">ГКУ СО Сухоложское лесничество</t>
  </si>
  <si>
    <t xml:space="preserve">Сажаева Елена Игоревна</t>
  </si>
  <si>
    <t xml:space="preserve">ИП Егоров Е.А.</t>
  </si>
  <si>
    <t xml:space="preserve">        Приход во имя "Знамение Пресвятой Богородицы"</t>
  </si>
  <si>
    <t xml:space="preserve">        По 3-х сторонним договорам г.С-Лог</t>
  </si>
  <si>
    <t xml:space="preserve">       ООО "Апогей"</t>
  </si>
  <si>
    <t xml:space="preserve">        ООО "Монолит"</t>
  </si>
  <si>
    <t xml:space="preserve">         ООО База</t>
  </si>
  <si>
    <t xml:space="preserve">        ИП Пуева</t>
  </si>
  <si>
    <t xml:space="preserve">        ИП Константинова Л.А.</t>
  </si>
  <si>
    <t xml:space="preserve">        ООО "Авто плюс"  </t>
  </si>
  <si>
    <t xml:space="preserve">        ИП Мамаев В.Ю.</t>
  </si>
  <si>
    <t xml:space="preserve">       ИП  Бокта Г.А. АБК № 1 гоголь 47</t>
  </si>
  <si>
    <t xml:space="preserve">       ИП  Бокта Г.А. АБК № 2 артеллерист 44</t>
  </si>
  <si>
    <t xml:space="preserve">       ИП  Бокта Г.А. Магазин № 1 дзерж 1</t>
  </si>
  <si>
    <t xml:space="preserve">       ИП  Бокта Г.А. Магазин № 13  стрелк бриг 13,</t>
  </si>
  <si>
    <t xml:space="preserve">       ИП  Бокта Г.А. Магазин № 2 пушкинская 43</t>
  </si>
  <si>
    <t xml:space="preserve">       ИП  Бокта Г.А. Магазин № 3 калинина 15 а</t>
  </si>
  <si>
    <t xml:space="preserve">       ИП  Бокта Г.А. Магазин № 4 чапай 12 б</t>
  </si>
  <si>
    <t xml:space="preserve">       ИП  Бокта Г.А. Магазин № 5 Белинского 1д</t>
  </si>
  <si>
    <t xml:space="preserve">       ИП  Бокта Г.А. Магазин № 6 новая 2б</t>
  </si>
  <si>
    <t xml:space="preserve">       ИП  Бокта Г.А. Магазин № 7 ворошил 12</t>
  </si>
  <si>
    <t xml:space="preserve">       ИП  Бокта Г.А. Магазин № 8 ворошил 28</t>
  </si>
  <si>
    <t xml:space="preserve">       ИП  Бокта Г.А. Пожарная милиц 4</t>
  </si>
  <si>
    <t xml:space="preserve">       ИП Бокта Г.А. Белинского 28 одна плита нет в 1С</t>
  </si>
  <si>
    <t xml:space="preserve">        ИП Додонов  Е.М. </t>
  </si>
  <si>
    <t xml:space="preserve">        ИП Возженников В.В.</t>
  </si>
  <si>
    <t xml:space="preserve">        ИП Корешков А.А.</t>
  </si>
  <si>
    <t xml:space="preserve">        ООО "Снежинка"</t>
  </si>
  <si>
    <t xml:space="preserve">        ИП Любивый С.В.</t>
  </si>
  <si>
    <t xml:space="preserve">       ООО "Электротехкомплект"</t>
  </si>
  <si>
    <t xml:space="preserve">       ООО "СП МАЗ-строй"</t>
  </si>
  <si>
    <t xml:space="preserve">       ИП Плотников</t>
  </si>
  <si>
    <t xml:space="preserve">     ИП Бикташев</t>
  </si>
  <si>
    <t xml:space="preserve">        По 2-х сторонним договорам г.С-Лог</t>
  </si>
  <si>
    <t xml:space="preserve">     УГС   Отопление базы </t>
  </si>
  <si>
    <t xml:space="preserve">        ГРС г.С-Лог.1</t>
  </si>
  <si>
    <t xml:space="preserve">ИП Жигалов </t>
  </si>
  <si>
    <t xml:space="preserve">ООО ПКЦ "Адонис"</t>
  </si>
  <si>
    <t xml:space="preserve">ИП Клементьев А.А.</t>
  </si>
  <si>
    <t xml:space="preserve">Борус Котельная</t>
  </si>
  <si>
    <t xml:space="preserve">Борус стоянка</t>
  </si>
  <si>
    <t xml:space="preserve">КФХ ИП Степанов пуск</t>
  </si>
  <si>
    <t xml:space="preserve">Сорбент</t>
  </si>
  <si>
    <t xml:space="preserve">ИП Казанцев С.А. маг. Весна  ул Партиз</t>
  </si>
  <si>
    <t xml:space="preserve">ИП Казанцев С.А. маг. Продукты  ул Октябрьск</t>
  </si>
  <si>
    <t xml:space="preserve">ИП Казанцев С.А.  Промбаза</t>
  </si>
  <si>
    <t xml:space="preserve">Хомяков И.В.</t>
  </si>
  <si>
    <t xml:space="preserve">ИП Буслаев С.Н. Спортивная</t>
  </si>
  <si>
    <t xml:space="preserve">ИП Буслаев С.Н. Тимирязева</t>
  </si>
  <si>
    <t xml:space="preserve">ДЮСШ по хоккею с мячом</t>
  </si>
  <si>
    <t xml:space="preserve">Богдановичское ПО Магазин № 6</t>
  </si>
  <si>
    <t xml:space="preserve">Богдановичское ПО Магазин № 7</t>
  </si>
  <si>
    <t xml:space="preserve">Богдановичское ПО Магазин № 8</t>
  </si>
  <si>
    <t xml:space="preserve">Богдановичское ПО Магазин № 9</t>
  </si>
  <si>
    <t xml:space="preserve">Богдановичское ПО офис Магазин № 5</t>
  </si>
  <si>
    <t xml:space="preserve">ООО "Трансмет-Богданович"</t>
  </si>
  <si>
    <t xml:space="preserve">Паринов Н.П. </t>
  </si>
  <si>
    <t xml:space="preserve">ИП Мазманов Д.Ф.</t>
  </si>
  <si>
    <t xml:space="preserve">ИП Лопаев А.В. </t>
  </si>
  <si>
    <t xml:space="preserve">ИП Рекунова Т.В. </t>
  </si>
  <si>
    <t xml:space="preserve">Богданович центр больниц  коменки</t>
  </si>
  <si>
    <t xml:space="preserve">Богданович центр больниц</t>
  </si>
  <si>
    <t xml:space="preserve">Деба Д.С.</t>
  </si>
  <si>
    <t xml:space="preserve"> Богд шпалопроп.з-д </t>
  </si>
  <si>
    <t xml:space="preserve">Колхоз им. Свердлова  </t>
  </si>
  <si>
    <t xml:space="preserve">ИП Галимов В.М.</t>
  </si>
  <si>
    <t xml:space="preserve">ООО "Богдановичский ГМЗ"</t>
  </si>
  <si>
    <t xml:space="preserve">О А О "Богдановичагрохимсервис" </t>
  </si>
  <si>
    <t xml:space="preserve">О А О "Богдановичский комбикормовый завод"</t>
  </si>
  <si>
    <t xml:space="preserve">О А О "Богдановичский хлебокомбинат" </t>
  </si>
  <si>
    <t xml:space="preserve">ОА О "Огнеупоры" гостиница</t>
  </si>
  <si>
    <t xml:space="preserve">ОА О "Огнеупоры" промплощадка</t>
  </si>
  <si>
    <t xml:space="preserve">О О О "Богдановичский керамзит"</t>
  </si>
  <si>
    <t xml:space="preserve">О О О "Уральский машиностроительный завод"</t>
  </si>
  <si>
    <t xml:space="preserve">ООО "Богдановичский мясокомбинат"</t>
  </si>
  <si>
    <t xml:space="preserve">П О "Пищекомбинат"</t>
  </si>
  <si>
    <t xml:space="preserve">Демин Е.А.</t>
  </si>
  <si>
    <t xml:space="preserve">Управ-ние Троицкой сел./территории Котельная АБК</t>
  </si>
  <si>
    <t xml:space="preserve">ООО "Тхатьен" </t>
  </si>
  <si>
    <t xml:space="preserve">Кристобалит</t>
  </si>
  <si>
    <t xml:space="preserve">ИП Щеколдина</t>
  </si>
  <si>
    <t xml:space="preserve">Комбинат Строительных материалов</t>
  </si>
  <si>
    <t xml:space="preserve">МУП БТС Котельная № 1</t>
  </si>
  <si>
    <t xml:space="preserve">МУП БТС Котельная № 2</t>
  </si>
  <si>
    <t xml:space="preserve">МУП БТС Котельная № 3</t>
  </si>
  <si>
    <t xml:space="preserve">МУП БТС Котельная № 5</t>
  </si>
  <si>
    <t xml:space="preserve">МУП БТС Котельная № 6</t>
  </si>
  <si>
    <t xml:space="preserve">МУП БТС Котельная № 7</t>
  </si>
  <si>
    <t xml:space="preserve">МУП БТСкотельная колхоза Свердлова</t>
  </si>
  <si>
    <t xml:space="preserve">МУП БТС котельная фарфорового завода</t>
  </si>
  <si>
    <t xml:space="preserve">МУП Тепловодоканал</t>
  </si>
  <si>
    <t xml:space="preserve">Минерало-ватных плит Богдановичский завод</t>
  </si>
  <si>
    <t xml:space="preserve">ООО Богдановичское АПК администр зд</t>
  </si>
  <si>
    <t xml:space="preserve">ООО Богдановичское АПК сушилка</t>
  </si>
  <si>
    <t xml:space="preserve">Приход святой троицы</t>
  </si>
  <si>
    <t xml:space="preserve">ЗАО Электрореммаш</t>
  </si>
  <si>
    <t xml:space="preserve">ООО "Городские очистные сооружения"</t>
  </si>
  <si>
    <t xml:space="preserve">ИП Солоха Д.В.</t>
  </si>
  <si>
    <t xml:space="preserve">ЗАО Свинокомплекс  Уральский хрящник</t>
  </si>
  <si>
    <t xml:space="preserve">ЗАО Свинокомплекс  Уральский доращивание</t>
  </si>
  <si>
    <t xml:space="preserve">ЗАО Свинокомплекс  Уральский Откорм № 2</t>
  </si>
  <si>
    <t xml:space="preserve">ЗАО Свинокомплекс  Уральский Репродуктор</t>
  </si>
  <si>
    <t xml:space="preserve">Жилье ООО </t>
  </si>
  <si>
    <t xml:space="preserve">ОГУ "Богдановичская станция по борьбе с болезнями  жив"</t>
  </si>
  <si>
    <t xml:space="preserve">НОУ "Богдановичский спортивно-технический клуб" ОСТО</t>
  </si>
  <si>
    <t xml:space="preserve">ЗАО Свинокомплекс  Уральский пуск</t>
  </si>
  <si>
    <t xml:space="preserve">СООПА ГУПСО</t>
  </si>
  <si>
    <t xml:space="preserve">ФГУ "Россельхозцентр"</t>
  </si>
  <si>
    <t xml:space="preserve">МУЗ "Стоматологическая поликлиника" </t>
  </si>
  <si>
    <t xml:space="preserve"> МУ "Хоккейный клуб "Факел"</t>
  </si>
  <si>
    <t xml:space="preserve">МУП БТС Администрация Ильинское</t>
  </si>
  <si>
    <t xml:space="preserve">МУП БТС Детский сад Ильинское</t>
  </si>
  <si>
    <t xml:space="preserve">МУП БТС Дет. Сад №9</t>
  </si>
  <si>
    <t xml:space="preserve">МУП БТС котельная дет.сад школа Волково</t>
  </si>
  <si>
    <t xml:space="preserve">МУП БТС Троицкое Котельная Дома Культуры</t>
  </si>
  <si>
    <t xml:space="preserve">МУП БТС Дом культуры Ильинское</t>
  </si>
  <si>
    <t xml:space="preserve">МУП БТС Дом культуры Чернокоровская сел./террит. </t>
  </si>
  <si>
    <t xml:space="preserve">МУП БТС" котельная  Крылова 14 Богданович</t>
  </si>
  <si>
    <t xml:space="preserve">МУП БТС Троицкое  жилой дом Первомайская</t>
  </si>
  <si>
    <t xml:space="preserve">МУП БТС котельная администрац Волково</t>
  </si>
  <si>
    <t xml:space="preserve">МУП БТС Троицкое  Котельная № 1</t>
  </si>
  <si>
    <t xml:space="preserve">МУП БТС Котельная соцсферы Коменки</t>
  </si>
  <si>
    <t xml:space="preserve">МУП БТС Чернокоровская школа</t>
  </si>
  <si>
    <t xml:space="preserve">МУП БТС Школа Ильинское</t>
  </si>
  <si>
    <t xml:space="preserve">        По 3-х сторонним договорам г Богдан.</t>
  </si>
  <si>
    <t xml:space="preserve">ИП Баратов Р.А.</t>
  </si>
  <si>
    <t xml:space="preserve">ИП Пипия И.</t>
  </si>
  <si>
    <t xml:space="preserve"> Филиал №6  ОА О "Трансэлектромонтаж"</t>
  </si>
  <si>
    <t xml:space="preserve">ООО Торговый дом "Валенсия"</t>
  </si>
  <si>
    <t xml:space="preserve">ИП Биннатов В.Б. </t>
  </si>
  <si>
    <t xml:space="preserve"> ИП Хроев В.М.</t>
  </si>
  <si>
    <t xml:space="preserve"> ООО "Газавто" </t>
  </si>
  <si>
    <t xml:space="preserve">О О О "Уралресурсы"</t>
  </si>
  <si>
    <t xml:space="preserve">  З А О "ПМК -2"</t>
  </si>
  <si>
    <t xml:space="preserve">ОАО "Уралтрансбанк" ф-л г.Богданович</t>
  </si>
  <si>
    <t xml:space="preserve">ИП Черданцев Е.В. Магазин № 1</t>
  </si>
  <si>
    <t xml:space="preserve">ИП Черданцев Е.В. Магазин № 2</t>
  </si>
  <si>
    <t xml:space="preserve">ИП Черданцев Е.В. Магазин № 3</t>
  </si>
  <si>
    <t xml:space="preserve">ИП Беляев В.М.</t>
  </si>
  <si>
    <t xml:space="preserve"> ООО  РСП "Смена"</t>
  </si>
  <si>
    <t xml:space="preserve">ИП Кондаков В.В.</t>
  </si>
  <si>
    <t xml:space="preserve">ИП Мулдахметова Ману</t>
  </si>
  <si>
    <t xml:space="preserve">ИП Левицкая Л.Н.</t>
  </si>
  <si>
    <t xml:space="preserve">ИП Колясников Г.А. </t>
  </si>
  <si>
    <t xml:space="preserve">ИП Шокуров С.В.</t>
  </si>
  <si>
    <t xml:space="preserve">ЧП Кутергин А.Н.</t>
  </si>
  <si>
    <t xml:space="preserve">ИП Порошин А.Ю.</t>
  </si>
  <si>
    <t xml:space="preserve">ИП Бушкова С.А.</t>
  </si>
  <si>
    <t xml:space="preserve">ИП Пермякова</t>
  </si>
  <si>
    <t xml:space="preserve">ИП Барабанщиков О.В.</t>
  </si>
  <si>
    <t xml:space="preserve">ООО Роверо</t>
  </si>
  <si>
    <t xml:space="preserve"> ООО "Смак"</t>
  </si>
  <si>
    <t xml:space="preserve">ООО "Руфина"</t>
  </si>
  <si>
    <t xml:space="preserve">ИП Шиманович Е.Ю.</t>
  </si>
  <si>
    <t xml:space="preserve">        По 2-х сторонним договорам г Богдан.</t>
  </si>
  <si>
    <t xml:space="preserve">        Население</t>
  </si>
  <si>
    <t xml:space="preserve">     УГС    Отопление базы </t>
  </si>
  <si>
    <t xml:space="preserve">        ГРС г. Богданович</t>
  </si>
  <si>
    <t xml:space="preserve">МокПродукт ООО </t>
  </si>
  <si>
    <t xml:space="preserve">ИП Кузнецов П.А.</t>
  </si>
  <si>
    <t xml:space="preserve">Хлебный рай ООО</t>
  </si>
  <si>
    <t xml:space="preserve">ООО "Серж" </t>
  </si>
  <si>
    <t xml:space="preserve">БОГД ПТИЦЕФАБ</t>
  </si>
  <si>
    <t xml:space="preserve">МУП БТС Каменноозерская основн школа  </t>
  </si>
  <si>
    <t xml:space="preserve">МУП БТС Барабинская сел./террит. </t>
  </si>
  <si>
    <t xml:space="preserve">МУП БТС Каменноозерская сел. администрация  </t>
  </si>
  <si>
    <t xml:space="preserve">        ИП  Осинцев А.Б.</t>
  </si>
  <si>
    <t xml:space="preserve">        ООО Мокпро котельная магазина</t>
  </si>
  <si>
    <t xml:space="preserve">        ГРС Бараба</t>
  </si>
  <si>
    <t xml:space="preserve">ООО Фаворит</t>
  </si>
  <si>
    <t xml:space="preserve">ООО Тадиро</t>
  </si>
  <si>
    <t xml:space="preserve">         ИП Шарыпов С.М</t>
  </si>
  <si>
    <t xml:space="preserve">         Население Грязновское</t>
  </si>
  <si>
    <t xml:space="preserve">ЦРБ Богдановичская</t>
  </si>
  <si>
    <t xml:space="preserve">ИП Черданцев Е.В.</t>
  </si>
  <si>
    <t xml:space="preserve">     Богдановичское ПО Магазин №1</t>
  </si>
  <si>
    <t xml:space="preserve">     Богдановичское ПО Магазин №2</t>
  </si>
  <si>
    <t xml:space="preserve">     Богдановичское ПО Магазин №3</t>
  </si>
  <si>
    <t xml:space="preserve">     Богдановичское ПО Магазин №4</t>
  </si>
  <si>
    <t xml:space="preserve">С Х К "Объедин."Уральская здравница"</t>
  </si>
  <si>
    <t xml:space="preserve">МУП БТС  котельная дет.сада Кунара</t>
  </si>
  <si>
    <t xml:space="preserve">МУП БТС котельная Дома культур Кунара</t>
  </si>
  <si>
    <t xml:space="preserve">МУП БТС котельная Жилых домов Кунара</t>
  </si>
  <si>
    <t xml:space="preserve">МУП  БТСкотельная Управления с/т.Кунара</t>
  </si>
  <si>
    <t xml:space="preserve">МУП БТС котельная дет. сада Тыгиш</t>
  </si>
  <si>
    <t xml:space="preserve">МУП БТС котельная клуба Тыгиш</t>
  </si>
  <si>
    <t xml:space="preserve">МУП БТС котельная школы Тыгиш</t>
  </si>
  <si>
    <t xml:space="preserve">БТС котельная Школы Кунара</t>
  </si>
  <si>
    <t xml:space="preserve">         Население Кунара</t>
  </si>
  <si>
    <t xml:space="preserve">         ГРС Тыгиш</t>
  </si>
  <si>
    <t xml:space="preserve">АТП-15 филиал ОАО ПТК "Свердловскстройтранс"</t>
  </si>
  <si>
    <t xml:space="preserve">ОГУП "Санаторий "Курьи"</t>
  </si>
  <si>
    <t xml:space="preserve">О А О "Завод М Д К" котельная</t>
  </si>
  <si>
    <t xml:space="preserve">О А О "Завод М Д К" промплощадка</t>
  </si>
  <si>
    <t xml:space="preserve">М У П "Жилкомсервис" баня с.филатово</t>
  </si>
  <si>
    <t xml:space="preserve">М У П "Жилкомсервис" гараж с.новопышмин</t>
  </si>
  <si>
    <t xml:space="preserve">М У П "Жилкомсервис" Котельная № 12</t>
  </si>
  <si>
    <t xml:space="preserve">М У П "Жилкомсервис" Котельная № 13</t>
  </si>
  <si>
    <t xml:space="preserve">М У П "Жилкомсервис" Котельная № 2</t>
  </si>
  <si>
    <t xml:space="preserve">М У П "Жилкомсервис" Котельная № 20</t>
  </si>
  <si>
    <t xml:space="preserve">М У П "Жилкомсервис" Котельная № 3</t>
  </si>
  <si>
    <t xml:space="preserve">М У П "Жилкомсервис" Котельная № 7</t>
  </si>
  <si>
    <t xml:space="preserve">М У П "Жилкомсервис" ФАП С.Филатово</t>
  </si>
  <si>
    <t xml:space="preserve">О А О " Сухоложскцемент " профил</t>
  </si>
  <si>
    <t xml:space="preserve">Совхоз "Сухоложский" промплощадка № 1</t>
  </si>
  <si>
    <t xml:space="preserve">Совхоз "Сухоложский" промплощадка № 2</t>
  </si>
  <si>
    <t xml:space="preserve">Сельхозкооператив "Филатовский"</t>
  </si>
  <si>
    <t xml:space="preserve">Ф Г У П "Свердловскавтодор" ( Сухолжское ДРСУ)  С-Л</t>
  </si>
  <si>
    <t xml:space="preserve">ИП Лешуков кун 12</t>
  </si>
  <si>
    <t xml:space="preserve">ИП Лешуков кун 15</t>
  </si>
  <si>
    <t xml:space="preserve">ИП Ковалева А.Н.</t>
  </si>
  <si>
    <t xml:space="preserve">Промрегионмонтаж</t>
  </si>
  <si>
    <t xml:space="preserve">ИП Михайлова Н.А.</t>
  </si>
  <si>
    <t xml:space="preserve">ЗАО Новопышминское зерносушилка</t>
  </si>
  <si>
    <t xml:space="preserve">ЗАО Новопышминское котельная</t>
  </si>
  <si>
    <t xml:space="preserve">ЗАО Новопышминское котельная комплекс КРС</t>
  </si>
  <si>
    <t xml:space="preserve">СДИПИ</t>
  </si>
  <si>
    <t xml:space="preserve">СДИПИ профилакт</t>
  </si>
  <si>
    <t xml:space="preserve">ИП Двухименная</t>
  </si>
  <si>
    <t xml:space="preserve">Новопышминское пуск</t>
  </si>
  <si>
    <t xml:space="preserve">МУП Горкомсети</t>
  </si>
  <si>
    <t xml:space="preserve">Лесничество Сухоложское АБК № 2</t>
  </si>
  <si>
    <t xml:space="preserve">ООО "Мико"</t>
  </si>
  <si>
    <t xml:space="preserve">ИП Мищихина А.Е.</t>
  </si>
  <si>
    <t xml:space="preserve">КТП КЗСМ</t>
  </si>
  <si>
    <t xml:space="preserve">КТП Константиновка</t>
  </si>
  <si>
    <t xml:space="preserve">КТП Р.Люксемб</t>
  </si>
  <si>
    <t xml:space="preserve">КТП Энгельса,</t>
  </si>
  <si>
    <t xml:space="preserve">КТП №1 Пролетарская, 113</t>
  </si>
  <si>
    <t xml:space="preserve">КТП №2 К.Либкнехта, 28</t>
  </si>
  <si>
    <t xml:space="preserve">КТП №3 Железнодорожная,17а</t>
  </si>
  <si>
    <t xml:space="preserve">КТП №4 Швельниса, 40а</t>
  </si>
  <si>
    <t xml:space="preserve">Свинокомплекс Уральский доращ </t>
  </si>
  <si>
    <t xml:space="preserve">Свинокомплекс Уральский откорм </t>
  </si>
  <si>
    <t xml:space="preserve">Свинокомплекс Уральский репродуктор </t>
  </si>
  <si>
    <t xml:space="preserve">Солдатов</t>
  </si>
  <si>
    <t xml:space="preserve">ООО Тонус</t>
  </si>
  <si>
    <t xml:space="preserve">ИП Кудрявцев С.П.</t>
  </si>
  <si>
    <t xml:space="preserve">ООО "Уральская диатомитовая компания"</t>
  </si>
  <si>
    <t xml:space="preserve">Камыш.электротех.з-д-фил.ОАО Объед-ые электрот.з-ы</t>
  </si>
  <si>
    <t xml:space="preserve">О А О "Камышловский завод "Урализолятор"</t>
  </si>
  <si>
    <t xml:space="preserve">ООО "Камыш-ий з-д электронных компонентов"</t>
  </si>
  <si>
    <t xml:space="preserve">Ф Г У П "Свердловскавтодор" ( Сухолжское ДРСУ) г. Камышлов</t>
  </si>
  <si>
    <t xml:space="preserve">ОАО "Камышловский клеевой завод"</t>
  </si>
  <si>
    <t xml:space="preserve">ОГУП "Санаторий "Обуховский"</t>
  </si>
  <si>
    <t xml:space="preserve">Молочный комбинат Полевской</t>
  </si>
  <si>
    <t xml:space="preserve">ИП Кузьминых Е.В. Котельная №1</t>
  </si>
  <si>
    <t xml:space="preserve">ИП Кузьминых Е.В. Котельная №2</t>
  </si>
  <si>
    <t xml:space="preserve">ИП Кузьминых Е.В. Котельная №3</t>
  </si>
  <si>
    <t xml:space="preserve">ООО "Оригинал" </t>
  </si>
  <si>
    <t xml:space="preserve">Уралстаробухово</t>
  </si>
  <si>
    <t xml:space="preserve">МДОУ № 1</t>
  </si>
  <si>
    <t xml:space="preserve">ООО Строитель</t>
  </si>
  <si>
    <t xml:space="preserve">ООО "Камышловский хлеб" </t>
  </si>
  <si>
    <t xml:space="preserve">ООО Вторчермет НЛМК Урал </t>
  </si>
  <si>
    <t xml:space="preserve">СКБ-Банк ОАО</t>
  </si>
  <si>
    <t xml:space="preserve">ООО "К-777" котельная Жукова</t>
  </si>
  <si>
    <t xml:space="preserve">ООО "К-777" котельная Советская</t>
  </si>
  <si>
    <t xml:space="preserve">ООО "К-777" промплощадка Пролетарск</t>
  </si>
  <si>
    <t xml:space="preserve">ООО "Кондитерский цех"</t>
  </si>
  <si>
    <t xml:space="preserve">Комфорт  ул. Школьная 10Б</t>
  </si>
  <si>
    <t xml:space="preserve">Комфорт  санаторий 18а</t>
  </si>
  <si>
    <t xml:space="preserve">Обуховские минеральные воды </t>
  </si>
  <si>
    <t xml:space="preserve">ИП Теркулов С.М.</t>
  </si>
  <si>
    <t xml:space="preserve">ООО "Альянс"</t>
  </si>
  <si>
    <t xml:space="preserve">ППР Свердловский ООО </t>
  </si>
  <si>
    <t xml:space="preserve">ОГУ"Камышловская ветстанция по борьбе с болезнями жив"</t>
  </si>
  <si>
    <t xml:space="preserve"> Департамент по обеспеч. деят-ти мир. судей</t>
  </si>
  <si>
    <t xml:space="preserve"> МУ детско-юношеская спорт школа г.Камышлов</t>
  </si>
  <si>
    <t xml:space="preserve"> ОВД г. Камышлов </t>
  </si>
  <si>
    <t xml:space="preserve">ГУП СО "Каменская типография"</t>
  </si>
  <si>
    <t xml:space="preserve">Камышловская ЦРБ</t>
  </si>
  <si>
    <t xml:space="preserve">        По 3-х сторонним договорам г Камышл.</t>
  </si>
  <si>
    <t xml:space="preserve"> ИП Первухина Е.А. котельная №1</t>
  </si>
  <si>
    <t xml:space="preserve"> ИП Первухина Е.А. котельная №2</t>
  </si>
  <si>
    <t xml:space="preserve">ИП Алеев Аллям Андреевич</t>
  </si>
  <si>
    <t xml:space="preserve">Старт-Экспресс</t>
  </si>
  <si>
    <t xml:space="preserve"> ИП Степанов Е.Г.</t>
  </si>
  <si>
    <t xml:space="preserve">ИП Микушин А.В.</t>
  </si>
  <si>
    <t xml:space="preserve">ИП Шальных Б.А.</t>
  </si>
  <si>
    <t xml:space="preserve">ИП Попов О.А.</t>
  </si>
  <si>
    <t xml:space="preserve">ООО"Поиск"</t>
  </si>
  <si>
    <t xml:space="preserve"> ООО "Медком"</t>
  </si>
  <si>
    <t xml:space="preserve"> ИП Святых С.Н. котельная № 2</t>
  </si>
  <si>
    <t xml:space="preserve">  ИП Гутовских И.А.</t>
  </si>
  <si>
    <t xml:space="preserve"> ИП Колясников Г.А. </t>
  </si>
  <si>
    <t xml:space="preserve">ООО "Гермес"</t>
  </si>
  <si>
    <t xml:space="preserve">ИП Яшин В.А.</t>
  </si>
  <si>
    <t xml:space="preserve"> ООО "Т-рубин" котельная № 1</t>
  </si>
  <si>
    <t xml:space="preserve"> ООО "Т-рубин" котельная № 2</t>
  </si>
  <si>
    <t xml:space="preserve">ИП Казанцев И.Л.</t>
  </si>
  <si>
    <t xml:space="preserve">ООО "Купеческий дом"</t>
  </si>
  <si>
    <t xml:space="preserve"> ИП Чазов С.В.</t>
  </si>
  <si>
    <t xml:space="preserve"> ООО "Содействие"</t>
  </si>
  <si>
    <t xml:space="preserve"> ИП Панафидина М.М.</t>
  </si>
  <si>
    <t xml:space="preserve"> ИП Булыгин С.Ю. </t>
  </si>
  <si>
    <t xml:space="preserve">  ИП Куреннова Л.А.</t>
  </si>
  <si>
    <t xml:space="preserve"> ИП Кулакова Н.В.</t>
  </si>
  <si>
    <t xml:space="preserve">ИП Рубцов А.В.</t>
  </si>
  <si>
    <t xml:space="preserve">       ИП  Бокта Г.А. Магазин № 9 Батенева 1а</t>
  </si>
  <si>
    <t xml:space="preserve">        ИП Кузнецова Е.Н. </t>
  </si>
  <si>
    <t xml:space="preserve">        ООО"Сухоложсксельхозэнерго" </t>
  </si>
  <si>
    <t xml:space="preserve">ИП Леонтьев К.В.</t>
  </si>
  <si>
    <t xml:space="preserve">ИП Сутягин Э.В.</t>
  </si>
  <si>
    <t xml:space="preserve">        По 2-х сторонним договорам г Камыш.</t>
  </si>
  <si>
    <t xml:space="preserve">  УГС      Отопление базы </t>
  </si>
  <si>
    <t xml:space="preserve">         Население г.Камышлов</t>
  </si>
  <si>
    <t xml:space="preserve">        Итого население</t>
  </si>
  <si>
    <t xml:space="preserve">Технологические нужды и потери</t>
  </si>
  <si>
    <t xml:space="preserve">        Итого по 2-х сторонним договорам</t>
  </si>
  <si>
    <t xml:space="preserve">Отопление УГС</t>
  </si>
  <si>
    <t xml:space="preserve">транзит</t>
  </si>
  <si>
    <t xml:space="preserve">        Итого по 3-х сторонним договорам без УГС</t>
  </si>
  <si>
    <t xml:space="preserve">        Итого по 3-х сторонним договорам </t>
  </si>
  <si>
    <t xml:space="preserve">Итого получено </t>
  </si>
  <si>
    <t xml:space="preserve">Справка по собственным нуждам </t>
  </si>
  <si>
    <t xml:space="preserve">ОАО УГС</t>
  </si>
  <si>
    <t xml:space="preserve">Каменск-Уральский</t>
  </si>
  <si>
    <t xml:space="preserve">тыс .м3</t>
  </si>
  <si>
    <t xml:space="preserve">Богданович</t>
  </si>
  <si>
    <t xml:space="preserve">Сухой Лог</t>
  </si>
  <si>
    <t xml:space="preserve">Камышлов</t>
  </si>
  <si>
    <t xml:space="preserve">Талица</t>
  </si>
  <si>
    <t xml:space="preserve">Двуреченск</t>
  </si>
  <si>
    <t xml:space="preserve">Гилязов Т.Р.</t>
  </si>
  <si>
    <t xml:space="preserve"> Каменск</t>
  </si>
  <si>
    <t xml:space="preserve"> Сосновка</t>
  </si>
  <si>
    <t xml:space="preserve"> Покровка</t>
  </si>
  <si>
    <t xml:space="preserve">Кунара</t>
  </si>
  <si>
    <t xml:space="preserve">Грязновское</t>
  </si>
  <si>
    <t xml:space="preserve">Бараба</t>
  </si>
  <si>
    <t xml:space="preserve">Черданцево</t>
  </si>
  <si>
    <t xml:space="preserve">Пышма</t>
  </si>
  <si>
    <t xml:space="preserve">Итого</t>
  </si>
  <si>
    <t xml:space="preserve">Газовик</t>
  </si>
  <si>
    <t xml:space="preserve">ИТОГО</t>
  </si>
  <si>
    <t xml:space="preserve">Потери</t>
  </si>
  <si>
    <t xml:space="preserve">Т.Н</t>
  </si>
  <si>
    <t xml:space="preserve">Кэс Каменск-Уральский</t>
  </si>
  <si>
    <t xml:space="preserve">Сосновка </t>
  </si>
  <si>
    <t xml:space="preserve">Покровка</t>
  </si>
  <si>
    <t xml:space="preserve">Бутка</t>
  </si>
  <si>
    <t xml:space="preserve">Тыгиш</t>
  </si>
  <si>
    <t xml:space="preserve">      СПРАВКА</t>
  </si>
  <si>
    <t xml:space="preserve">                   по реализации природного газа за октябрь  2005г .</t>
  </si>
  <si>
    <t xml:space="preserve">Участок</t>
  </si>
  <si>
    <t xml:space="preserve">двух стор.</t>
  </si>
  <si>
    <t xml:space="preserve">затраты</t>
  </si>
  <si>
    <t xml:space="preserve">ВСЕГО</t>
  </si>
  <si>
    <t xml:space="preserve">кол-во</t>
  </si>
  <si>
    <t xml:space="preserve">сумма</t>
  </si>
  <si>
    <t xml:space="preserve">кор/сч.</t>
  </si>
  <si>
    <t xml:space="preserve">вид затр.</t>
  </si>
  <si>
    <t xml:space="preserve">тыс.м3</t>
  </si>
  <si>
    <t xml:space="preserve">руб</t>
  </si>
  <si>
    <t xml:space="preserve">20 с0</t>
  </si>
  <si>
    <t xml:space="preserve">Отоплен</t>
  </si>
  <si>
    <t xml:space="preserve">25.</t>
  </si>
  <si>
    <t xml:space="preserve">соб.нужд</t>
  </si>
  <si>
    <t xml:space="preserve">20с1</t>
  </si>
  <si>
    <t xml:space="preserve">20с0</t>
  </si>
  <si>
    <t xml:space="preserve">Отоп  мэу</t>
  </si>
  <si>
    <t xml:space="preserve">  Талица</t>
  </si>
  <si>
    <t xml:space="preserve">   Пышма</t>
  </si>
  <si>
    <t xml:space="preserve">  Камышлов</t>
  </si>
  <si>
    <t xml:space="preserve">Конст-ка</t>
  </si>
  <si>
    <t xml:space="preserve">20тп</t>
  </si>
  <si>
    <t xml:space="preserve">КЗСМ</t>
  </si>
  <si>
    <t xml:space="preserve">Школьная</t>
  </si>
  <si>
    <t xml:space="preserve">Энгельса</t>
  </si>
  <si>
    <t xml:space="preserve">Р.Люксем.</t>
  </si>
  <si>
    <t xml:space="preserve">Камен. р-н</t>
  </si>
  <si>
    <t xml:space="preserve">К-Уральский</t>
  </si>
  <si>
    <t xml:space="preserve">в т.ч котельн</t>
  </si>
  <si>
    <t xml:space="preserve">ТВС</t>
  </si>
  <si>
    <t xml:space="preserve">ГНС</t>
  </si>
  <si>
    <t xml:space="preserve">завод-32</t>
  </si>
  <si>
    <t xml:space="preserve">Кот.п.Сил.</t>
  </si>
  <si>
    <t xml:space="preserve">Кот.Южный</t>
  </si>
  <si>
    <t xml:space="preserve">Кот Парковая</t>
  </si>
  <si>
    <t xml:space="preserve">6 кв. Лен.</t>
  </si>
  <si>
    <t xml:space="preserve">Кот.ст.час</t>
  </si>
  <si>
    <t xml:space="preserve">Кам. Р-н</t>
  </si>
  <si>
    <t xml:space="preserve">Мусорск 4</t>
  </si>
  <si>
    <t xml:space="preserve">20с2</t>
  </si>
  <si>
    <t xml:space="preserve">Запр№2</t>
  </si>
  <si>
    <t xml:space="preserve">20г/ж</t>
  </si>
  <si>
    <t xml:space="preserve">СНС</t>
  </si>
  <si>
    <t xml:space="preserve">Сосновка</t>
  </si>
  <si>
    <t xml:space="preserve">Мартюш</t>
  </si>
  <si>
    <t xml:space="preserve">в т.ч.</t>
  </si>
  <si>
    <t xml:space="preserve">счет 60</t>
  </si>
  <si>
    <t xml:space="preserve">счет 94</t>
  </si>
  <si>
    <t xml:space="preserve">Нач-к УРГ _____________Ерыкаов В.Ф.</t>
  </si>
  <si>
    <t xml:space="preserve">Начальник управления реализации газа</t>
  </si>
  <si>
    <t xml:space="preserve">ЗАО "ГАЗЭКС" по Южному округу</t>
  </si>
  <si>
    <t xml:space="preserve">Ерыкалов В.Ф._________________</t>
  </si>
  <si>
    <t xml:space="preserve">_______________________2006г</t>
  </si>
  <si>
    <t xml:space="preserve">СПРАВКА</t>
  </si>
  <si>
    <t xml:space="preserve">         по транзиту, транспортировке  и реализации природного газа за июнь 2006г.  </t>
  </si>
  <si>
    <t xml:space="preserve">         по ЗАО "ГАЗЭКС" </t>
  </si>
  <si>
    <t xml:space="preserve">                      Итого получено:</t>
  </si>
  <si>
    <t xml:space="preserve">                             в. т.ч.  транспортировка:</t>
  </si>
  <si>
    <t xml:space="preserve">,</t>
  </si>
  <si>
    <t xml:space="preserve">                                          прочие:</t>
  </si>
  <si>
    <t xml:space="preserve">                                       Собств нужды:</t>
  </si>
  <si>
    <t xml:space="preserve">                                          население:</t>
  </si>
  <si>
    <t xml:space="preserve">                                  в.т.ч. Технолог нужды:</t>
  </si>
  <si>
    <t xml:space="preserve">                                          транзит:</t>
  </si>
  <si>
    <t xml:space="preserve">             Итого получено без транзита :</t>
  </si>
  <si>
    <t xml:space="preserve">1.</t>
  </si>
  <si>
    <t xml:space="preserve">ГРС г. Каменск - Уралький</t>
  </si>
  <si>
    <t xml:space="preserve">  № дого-вора</t>
  </si>
  <si>
    <t xml:space="preserve">Потребители по 3-х сторонним договорам</t>
  </si>
  <si>
    <t xml:space="preserve">Факт,                   тыс. н. м³</t>
  </si>
  <si>
    <t xml:space="preserve">Лимит,       тыс. н. м³</t>
  </si>
  <si>
    <t xml:space="preserve">Перерасход,       тыс. н. м³</t>
  </si>
  <si>
    <r>
      <rPr>
        <sz val="9"/>
        <rFont val="Arial Cyr"/>
        <family val="0"/>
        <charset val="204"/>
      </rPr>
      <t xml:space="preserve">Ставка за услуги по транспортировке газа, руб/тыс.м</t>
    </r>
    <r>
      <rPr>
        <sz val="9"/>
        <rFont val="Arial"/>
        <family val="2"/>
        <charset val="204"/>
      </rPr>
      <t xml:space="preserve">3</t>
    </r>
    <r>
      <rPr>
        <sz val="9"/>
        <rFont val="Arial Cyr"/>
        <family val="0"/>
        <charset val="204"/>
      </rPr>
      <t xml:space="preserve">          (без НДС)</t>
    </r>
  </si>
  <si>
    <t xml:space="preserve">группа</t>
  </si>
  <si>
    <t xml:space="preserve">4-0177/06</t>
  </si>
  <si>
    <t xml:space="preserve">4-0176/06</t>
  </si>
  <si>
    <t xml:space="preserve">О А О " Син Т З "</t>
  </si>
  <si>
    <t xml:space="preserve">4-0175/06</t>
  </si>
  <si>
    <t xml:space="preserve">О А О " С У А Л " </t>
  </si>
  <si>
    <t xml:space="preserve">4-0170/06</t>
  </si>
  <si>
    <t xml:space="preserve">4-0179/06</t>
  </si>
  <si>
    <t xml:space="preserve">4-0169/06</t>
  </si>
  <si>
    <t xml:space="preserve">4-0163/06</t>
  </si>
  <si>
    <t xml:space="preserve">4-0165/06</t>
  </si>
  <si>
    <t xml:space="preserve">З А О " Уралтехмаш " </t>
  </si>
  <si>
    <t xml:space="preserve">4-0193/06-02</t>
  </si>
  <si>
    <t xml:space="preserve">4-0183/06</t>
  </si>
  <si>
    <t xml:space="preserve">4-0178/06</t>
  </si>
  <si>
    <t xml:space="preserve">О А О "Завод " Исеть " </t>
  </si>
  <si>
    <t xml:space="preserve">4-0168/06</t>
  </si>
  <si>
    <t xml:space="preserve">М У П "ПТО ЖКХ" г. К-Ур. </t>
  </si>
  <si>
    <t xml:space="preserve">4-1223/05пуск</t>
  </si>
  <si>
    <t xml:space="preserve">4-0184/06</t>
  </si>
  <si>
    <t xml:space="preserve">З А О "Гранит" </t>
  </si>
  <si>
    <t xml:space="preserve">4-0172/06</t>
  </si>
  <si>
    <t xml:space="preserve">О А О "Каменск-Уральский хлебокомбинат" </t>
  </si>
  <si>
    <t xml:space="preserve">4-0173/06</t>
  </si>
  <si>
    <t xml:space="preserve">4-1103/06</t>
  </si>
  <si>
    <t xml:space="preserve">ООО "ПОЛИЭСТ"</t>
  </si>
  <si>
    <t xml:space="preserve">4-0174/06</t>
  </si>
  <si>
    <t xml:space="preserve">О А О "Каменск-Ур.завод ЖБИ-УДСК" </t>
  </si>
  <si>
    <t xml:space="preserve">4-1191/06</t>
  </si>
  <si>
    <t xml:space="preserve">О О О "Региональная Теплоснабжающая Компания"</t>
  </si>
  <si>
    <t xml:space="preserve">4-0164/06</t>
  </si>
  <si>
    <t xml:space="preserve">4-0166/06</t>
  </si>
  <si>
    <t xml:space="preserve">З А О НПФ "Металл комплект"</t>
  </si>
  <si>
    <t xml:space="preserve">4-0182/06</t>
  </si>
  <si>
    <t xml:space="preserve">4-0192/06</t>
  </si>
  <si>
    <t xml:space="preserve">ООО  "ТВС-Сервис" </t>
  </si>
  <si>
    <t xml:space="preserve">4-0190/06</t>
  </si>
  <si>
    <t xml:space="preserve">ООО "Новоисетский Ком Сервис" </t>
  </si>
  <si>
    <t xml:space="preserve">4-0188/06</t>
  </si>
  <si>
    <t xml:space="preserve">ООО "Кредо" </t>
  </si>
  <si>
    <t xml:space="preserve">4-0181/06</t>
  </si>
  <si>
    <t xml:space="preserve">ООО "Колчеданское ЖКХ" </t>
  </si>
  <si>
    <t xml:space="preserve">О А О "Исетское" </t>
  </si>
  <si>
    <t xml:space="preserve">4-0187/06</t>
  </si>
  <si>
    <t xml:space="preserve">ООО Кит Кэпитал</t>
  </si>
  <si>
    <t xml:space="preserve">4-0189/06</t>
  </si>
  <si>
    <t xml:space="preserve">О О О "Металлмаркет- плюс"</t>
  </si>
  <si>
    <t xml:space="preserve">4-1069/06</t>
  </si>
  <si>
    <t xml:space="preserve">4-0197/06</t>
  </si>
  <si>
    <t xml:space="preserve">4-0226/06</t>
  </si>
  <si>
    <t xml:space="preserve">ОАО УПКБ "Деталь"</t>
  </si>
  <si>
    <t xml:space="preserve">Итого по 3-х сторонним  договорам:</t>
  </si>
  <si>
    <t xml:space="preserve">Потребители по 2-х сторонним договорам</t>
  </si>
  <si>
    <t xml:space="preserve">Факт,         тыс. н. м³</t>
  </si>
  <si>
    <t xml:space="preserve">Цена газа, руб/тыс.м³</t>
  </si>
  <si>
    <t xml:space="preserve">снабж. -сбыт. надбавка</t>
  </si>
  <si>
    <t xml:space="preserve">Ю-017-01.06</t>
  </si>
  <si>
    <t xml:space="preserve">МОУ Средняя общеобр-я Школа № 32 </t>
  </si>
  <si>
    <t xml:space="preserve">Ю-010-01.06</t>
  </si>
  <si>
    <t xml:space="preserve">ФГУП "Почта России"</t>
  </si>
  <si>
    <t xml:space="preserve">Ю-024-01.06</t>
  </si>
  <si>
    <t xml:space="preserve">Администрация Красногорского района </t>
  </si>
  <si>
    <t xml:space="preserve">Ю-029-01.06</t>
  </si>
  <si>
    <t xml:space="preserve">МУЗ Стомат-кая пол-ка № 2 </t>
  </si>
  <si>
    <t xml:space="preserve">Ю-046-01.06</t>
  </si>
  <si>
    <t xml:space="preserve">ОАО "СУАЛ" ( Вечный огонь) </t>
  </si>
  <si>
    <t xml:space="preserve">Ю-060-01.06</t>
  </si>
  <si>
    <t xml:space="preserve">ОАО" СинТЗ " (Вечный огонь)</t>
  </si>
  <si>
    <t xml:space="preserve">ОАО "Каменское"</t>
  </si>
  <si>
    <t xml:space="preserve">Ю-022-01.06</t>
  </si>
  <si>
    <t xml:space="preserve">ООО "СХП "Исетское"</t>
  </si>
  <si>
    <t xml:space="preserve">ОАО "Родина"   </t>
  </si>
  <si>
    <t xml:space="preserve">Ю-025-01.06</t>
  </si>
  <si>
    <t xml:space="preserve">И П Сукиасян Э.Г.</t>
  </si>
  <si>
    <t xml:space="preserve">Ю-026-01.06</t>
  </si>
  <si>
    <t xml:space="preserve">ИП Комягина Л.П.</t>
  </si>
  <si>
    <t xml:space="preserve">Ю-027-01.06</t>
  </si>
  <si>
    <t xml:space="preserve">ИП Андреева З.Е. </t>
  </si>
  <si>
    <t xml:space="preserve">Ю-028-01.06</t>
  </si>
  <si>
    <t xml:space="preserve">ИП Буякевич О.Н.  </t>
  </si>
  <si>
    <t xml:space="preserve">Ю-068-01.06</t>
  </si>
  <si>
    <t xml:space="preserve">МПРО Приход во имя Покрова Божией Матери </t>
  </si>
  <si>
    <t xml:space="preserve">Ю-038-01.06</t>
  </si>
  <si>
    <t xml:space="preserve">Магазин " Ткани " (ООО "Каменный пояс")    </t>
  </si>
  <si>
    <t xml:space="preserve">Ю-042-01.06</t>
  </si>
  <si>
    <t xml:space="preserve">И П Решетников А.А.  </t>
  </si>
  <si>
    <t xml:space="preserve">Ю-013-01.06</t>
  </si>
  <si>
    <t xml:space="preserve">ИП Булковская Л.В. </t>
  </si>
  <si>
    <t xml:space="preserve">Ю-044-01.06</t>
  </si>
  <si>
    <t xml:space="preserve">ООО "СГ-Авто"</t>
  </si>
  <si>
    <t xml:space="preserve">Ю-001-01.06</t>
  </si>
  <si>
    <t xml:space="preserve">К-Ур городская общест. организация В Д П О  </t>
  </si>
  <si>
    <t xml:space="preserve">О О О "НПП Теплотехнич. оборудование" </t>
  </si>
  <si>
    <t xml:space="preserve">Ю-020-01.06</t>
  </si>
  <si>
    <t xml:space="preserve">ИП Рябов О.А. </t>
  </si>
  <si>
    <t xml:space="preserve">Ю-040-01.06</t>
  </si>
  <si>
    <t xml:space="preserve">И П Мелконян Г.П.    </t>
  </si>
  <si>
    <t xml:space="preserve">Ю-021-01.06</t>
  </si>
  <si>
    <t xml:space="preserve">ИП Дагаева И.В.  </t>
  </si>
  <si>
    <t xml:space="preserve">Ю-030-01.06</t>
  </si>
  <si>
    <t xml:space="preserve">ООО "Ритм"</t>
  </si>
  <si>
    <t xml:space="preserve">Ю-004-01.06</t>
  </si>
  <si>
    <t xml:space="preserve">Каменское РАЙПО </t>
  </si>
  <si>
    <t xml:space="preserve">Ю-159-04.06</t>
  </si>
  <si>
    <t xml:space="preserve">О О О "Фобос"</t>
  </si>
  <si>
    <t xml:space="preserve">Ю-019-01.06</t>
  </si>
  <si>
    <t xml:space="preserve">И П Дмитриенко А.А. </t>
  </si>
  <si>
    <t xml:space="preserve">Ю-036-01.06</t>
  </si>
  <si>
    <t xml:space="preserve">И П Заварзина Л.А. </t>
  </si>
  <si>
    <t xml:space="preserve">Ю-032-01.06</t>
  </si>
  <si>
    <t xml:space="preserve">О О О "Анастасия и М" </t>
  </si>
  <si>
    <t xml:space="preserve">Ю-033-01.06</t>
  </si>
  <si>
    <t xml:space="preserve">О О О "Архимед" </t>
  </si>
  <si>
    <t xml:space="preserve">Ю-009-01.06</t>
  </si>
  <si>
    <t xml:space="preserve">ООО Сигма+    </t>
  </si>
  <si>
    <t xml:space="preserve">Ю-034-01.06</t>
  </si>
  <si>
    <t xml:space="preserve">О О О  "Средуралмонтаж"</t>
  </si>
  <si>
    <t xml:space="preserve">Ю-008-01.06</t>
  </si>
  <si>
    <t xml:space="preserve">ИП Хакимзянов М.М. </t>
  </si>
  <si>
    <t xml:space="preserve">Ю-083-01.06</t>
  </si>
  <si>
    <t xml:space="preserve">Ю-016-01.06</t>
  </si>
  <si>
    <t xml:space="preserve">ИП Рудзин C.Б. </t>
  </si>
  <si>
    <t xml:space="preserve">Ю-035-01.06</t>
  </si>
  <si>
    <t xml:space="preserve"> ОАО "Уралсвязьинформ"Кам-ский ТУЭС</t>
  </si>
  <si>
    <t xml:space="preserve">Ю-037-01.06</t>
  </si>
  <si>
    <t xml:space="preserve">И П Демин В.П. </t>
  </si>
  <si>
    <t xml:space="preserve">Ю-047-01.06</t>
  </si>
  <si>
    <t xml:space="preserve">ИП Папуловских С.В.</t>
  </si>
  <si>
    <t xml:space="preserve">01/06</t>
  </si>
  <si>
    <t xml:space="preserve">ОАО "УГС" (собст.нужды)</t>
  </si>
  <si>
    <t xml:space="preserve">Итого по 2-х сторонним договорам:</t>
  </si>
  <si>
    <t xml:space="preserve"> в т.ч.собственные нужды</t>
  </si>
  <si>
    <t xml:space="preserve">Итого население:</t>
  </si>
  <si>
    <t xml:space="preserve">в т.ч. технологические нужды</t>
  </si>
  <si>
    <t xml:space="preserve">          расход по населению</t>
  </si>
  <si>
    <t xml:space="preserve">ВСЕГО по ГРС Каменск-Уральский:</t>
  </si>
  <si>
    <t xml:space="preserve">2.</t>
  </si>
  <si>
    <t xml:space="preserve">ГРС Сосновка</t>
  </si>
  <si>
    <t xml:space="preserve">Факт,                    тыс. н. м³</t>
  </si>
  <si>
    <t xml:space="preserve">4-0180/06</t>
  </si>
  <si>
    <t xml:space="preserve">ОГУП "Птицефабрика "Свердловская"</t>
  </si>
  <si>
    <t xml:space="preserve">4-0195/06</t>
  </si>
  <si>
    <t xml:space="preserve">4-0186/06</t>
  </si>
  <si>
    <t xml:space="preserve">Факт,                тыс. н. м³</t>
  </si>
  <si>
    <t xml:space="preserve">ООО "СХП"Маминское" </t>
  </si>
  <si>
    <t xml:space="preserve">в т.ч. собственные нужды</t>
  </si>
  <si>
    <t xml:space="preserve">ВСЕГО по ГРС Сосновка:</t>
  </si>
  <si>
    <t xml:space="preserve">3.</t>
  </si>
  <si>
    <t xml:space="preserve">ГРС Покровка</t>
  </si>
  <si>
    <t xml:space="preserve">Факт,               тыс. н. м³</t>
  </si>
  <si>
    <t xml:space="preserve">4-0194/06</t>
  </si>
  <si>
    <t xml:space="preserve">ООО  ЖКХ " Покровское "</t>
  </si>
  <si>
    <t xml:space="preserve">Екатеребргское Д Р С У </t>
  </si>
  <si>
    <t xml:space="preserve">4-0185/06</t>
  </si>
  <si>
    <t xml:space="preserve">4-0167/06</t>
  </si>
  <si>
    <t xml:space="preserve">Ю-039-01.06</t>
  </si>
  <si>
    <t xml:space="preserve">И П Дергунов Ю.Н. </t>
  </si>
  <si>
    <t xml:space="preserve">Ю-023-01.06</t>
  </si>
  <si>
    <t xml:space="preserve">ИП Кармазин И.Э. </t>
  </si>
  <si>
    <t xml:space="preserve">Ю-041-01.06</t>
  </si>
  <si>
    <t xml:space="preserve">ИП Гусева Т.А. </t>
  </si>
  <si>
    <t xml:space="preserve">ВСЕГО по ГРС Покровка:</t>
  </si>
  <si>
    <t xml:space="preserve">4.</t>
  </si>
  <si>
    <t xml:space="preserve">ГРС  Двуреченск</t>
  </si>
  <si>
    <t xml:space="preserve">4-0162/06</t>
  </si>
  <si>
    <t xml:space="preserve">4-0135/06</t>
  </si>
  <si>
    <t xml:space="preserve">Черноусовская (коррекц-ая) школа-интернат для детй-сирот</t>
  </si>
  <si>
    <t xml:space="preserve">Факт,                  тыс. н. м³</t>
  </si>
  <si>
    <t xml:space="preserve">Ю-157-01.06</t>
  </si>
  <si>
    <t xml:space="preserve">МУЗ "Бобровская участковая больница"</t>
  </si>
  <si>
    <t xml:space="preserve">Ю-156-01.06</t>
  </si>
  <si>
    <t xml:space="preserve">ОГУ Сысерт. станц. по борьбе с бол.животных </t>
  </si>
  <si>
    <t xml:space="preserve">Ю-155-01.06</t>
  </si>
  <si>
    <t xml:space="preserve">ООО "Агрофирма Черданская"</t>
  </si>
  <si>
    <t xml:space="preserve">ВСЕГО по ГРС Двуреченск:</t>
  </si>
  <si>
    <t xml:space="preserve">5.</t>
  </si>
  <si>
    <t xml:space="preserve">ГРС Талица</t>
  </si>
  <si>
    <t xml:space="preserve">Факт,                      тыс. н. м³</t>
  </si>
  <si>
    <t xml:space="preserve">4-0241/06</t>
  </si>
  <si>
    <t xml:space="preserve">О О О "Талэнергоснаб"</t>
  </si>
  <si>
    <t xml:space="preserve">4-0243/06</t>
  </si>
  <si>
    <t xml:space="preserve">С П К "Объедин."Уральская здравница",санат."Сосновый бор"</t>
  </si>
  <si>
    <t xml:space="preserve">4-0234/06</t>
  </si>
  <si>
    <t xml:space="preserve">З А О "УНЭСКО-Талица"</t>
  </si>
  <si>
    <t xml:space="preserve">4-0235/06</t>
  </si>
  <si>
    <t xml:space="preserve">З А О "Энергогазпром"</t>
  </si>
  <si>
    <t xml:space="preserve">А О З Т "Басмановское"</t>
  </si>
  <si>
    <t xml:space="preserve">К С П им. Куйбышева</t>
  </si>
  <si>
    <t xml:space="preserve">4-0239/06</t>
  </si>
  <si>
    <t xml:space="preserve">О О О "Теплоресурс" (Пышма)</t>
  </si>
  <si>
    <t xml:space="preserve">4-0238/06</t>
  </si>
  <si>
    <t xml:space="preserve">4-0240/06</t>
  </si>
  <si>
    <t xml:space="preserve">4-0244/06</t>
  </si>
  <si>
    <t xml:space="preserve">ФГУП СвердловскавтодорТалицкое Д Р С У </t>
  </si>
  <si>
    <t xml:space="preserve">4-0245/06</t>
  </si>
  <si>
    <t xml:space="preserve">УМП "Талицкий молочный з-д"</t>
  </si>
  <si>
    <t xml:space="preserve">4-0242/06</t>
  </si>
  <si>
    <t xml:space="preserve">ГУ Отд-е федер-го казначейства по Талиц. району</t>
  </si>
  <si>
    <t xml:space="preserve">4-0236/06</t>
  </si>
  <si>
    <t xml:space="preserve">ИП Корякин В.Э.</t>
  </si>
  <si>
    <t xml:space="preserve">Ю-130-01.06</t>
  </si>
  <si>
    <t xml:space="preserve">МУП ЖКХ "Талица"</t>
  </si>
  <si>
    <t xml:space="preserve">Ю-131-01.06</t>
  </si>
  <si>
    <t xml:space="preserve">ООО "Техноцентр"</t>
  </si>
  <si>
    <t xml:space="preserve">Ю-129-01.06</t>
  </si>
  <si>
    <t xml:space="preserve">ИП Кузнецова С.А.</t>
  </si>
  <si>
    <t xml:space="preserve">Ю-045-01.06</t>
  </si>
  <si>
    <t xml:space="preserve">ИП Лысикова Н.В.</t>
  </si>
  <si>
    <t xml:space="preserve">Ю-158-03.06</t>
  </si>
  <si>
    <t xml:space="preserve">ИП Кузнецов Л.Ф.</t>
  </si>
  <si>
    <t xml:space="preserve"> собственные нужды</t>
  </si>
  <si>
    <t xml:space="preserve">ВСЕГО по ГРС Талица:</t>
  </si>
  <si>
    <t xml:space="preserve">6.</t>
  </si>
  <si>
    <t xml:space="preserve">ГРС Сухой Лог</t>
  </si>
  <si>
    <t xml:space="preserve">Факт,                 тыс. н. м³</t>
  </si>
  <si>
    <t xml:space="preserve">4-0217/06</t>
  </si>
  <si>
    <t xml:space="preserve">4-0225/06</t>
  </si>
  <si>
    <t xml:space="preserve">ОО О "Сухоложский завод металло-флюсов"</t>
  </si>
  <si>
    <t xml:space="preserve">4-0220/06</t>
  </si>
  <si>
    <t xml:space="preserve">О А О "Сух-ский завод Вторцветмет" </t>
  </si>
  <si>
    <t xml:space="preserve">4-0211/06</t>
  </si>
  <si>
    <t xml:space="preserve">М У П "Жилкомсервис"</t>
  </si>
  <si>
    <t xml:space="preserve">4-0215/06</t>
  </si>
  <si>
    <t xml:space="preserve">4-0206/06</t>
  </si>
  <si>
    <t xml:space="preserve">З А О  "НП Сухоложскасбоцемент"</t>
  </si>
  <si>
    <t xml:space="preserve">О А О "Сухоложский механический завод"</t>
  </si>
  <si>
    <t xml:space="preserve">4-0216/06</t>
  </si>
  <si>
    <t xml:space="preserve">4-0227/06</t>
  </si>
  <si>
    <t xml:space="preserve">П О "Сух. фабрика по переработке вторсырья"  </t>
  </si>
  <si>
    <t xml:space="preserve">4-0202/06</t>
  </si>
  <si>
    <t xml:space="preserve">Совхоз "Знаменский"</t>
  </si>
  <si>
    <t xml:space="preserve">4-0205/06</t>
  </si>
  <si>
    <t xml:space="preserve">ЗАО "Витязь ЛТД"</t>
  </si>
  <si>
    <t xml:space="preserve">4-0208/06</t>
  </si>
  <si>
    <t xml:space="preserve">ФГУП " СУ УрВО"- ДП ФГУП" ВУ СУ МО РФ" (864-й ДОК)</t>
  </si>
  <si>
    <t xml:space="preserve">4-1038/06</t>
  </si>
  <si>
    <t xml:space="preserve">ПБОЮЛ Ковалева А.Н.</t>
  </si>
  <si>
    <t xml:space="preserve">4-0233/06</t>
  </si>
  <si>
    <t xml:space="preserve">ИП Лешуков В.Н.</t>
  </si>
  <si>
    <t xml:space="preserve">4-0224/06</t>
  </si>
  <si>
    <t xml:space="preserve">О О О "Сухоложская МТС"</t>
  </si>
  <si>
    <t xml:space="preserve">Колхоз  ХХ  партсъезда</t>
  </si>
  <si>
    <t xml:space="preserve">4-0222/06</t>
  </si>
  <si>
    <t xml:space="preserve">ООО "Промстройсервис"</t>
  </si>
  <si>
    <t xml:space="preserve">4-0979/06</t>
  </si>
  <si>
    <t xml:space="preserve">ПБОЮЛ Сытдиков А.М.</t>
  </si>
  <si>
    <t xml:space="preserve">4-0193/06-1</t>
  </si>
  <si>
    <t xml:space="preserve">4-0228/06</t>
  </si>
  <si>
    <t xml:space="preserve">ПБОЮЛ Заложных А.В.</t>
  </si>
  <si>
    <t xml:space="preserve">Ю-049-01.06</t>
  </si>
  <si>
    <t xml:space="preserve">М У П "Меридиан"</t>
  </si>
  <si>
    <t xml:space="preserve">Ю-051-01.06</t>
  </si>
  <si>
    <t xml:space="preserve">ОГУ Сухол-кая ветст-ия по борьбе с бол-ми жив-х</t>
  </si>
  <si>
    <t xml:space="preserve">Ю-055-01.06</t>
  </si>
  <si>
    <t xml:space="preserve">ФГУ Сухоложский лесхоз</t>
  </si>
  <si>
    <t xml:space="preserve">Ю-057-01.06</t>
  </si>
  <si>
    <t xml:space="preserve">М У З "Стоматол-кая поликлинника"</t>
  </si>
  <si>
    <t xml:space="preserve">Ю-050-01.06</t>
  </si>
  <si>
    <t xml:space="preserve">ИП Суханова О.В. </t>
  </si>
  <si>
    <t xml:space="preserve">Ю-056-01.06</t>
  </si>
  <si>
    <t xml:space="preserve">З А О "Газспецстрой - 2000"</t>
  </si>
  <si>
    <t xml:space="preserve">Ю-058-01.06</t>
  </si>
  <si>
    <t xml:space="preserve">Приход во имя "Знамение Пресвятой Богородицы</t>
  </si>
  <si>
    <t xml:space="preserve">Ю-059-01.06</t>
  </si>
  <si>
    <t xml:space="preserve">ООО "Авто плюс"  </t>
  </si>
  <si>
    <t xml:space="preserve">И П Атнеев Я .А.</t>
  </si>
  <si>
    <t xml:space="preserve">Ю-061-01.06</t>
  </si>
  <si>
    <t xml:space="preserve">ИП Мамаев В.Ю.</t>
  </si>
  <si>
    <t xml:space="preserve">Ю-062-01.06</t>
  </si>
  <si>
    <t xml:space="preserve">ИП  Титова Л.П. </t>
  </si>
  <si>
    <t xml:space="preserve">Ю-052-01.06</t>
  </si>
  <si>
    <t xml:space="preserve">О О О "Сухоложское РСУ" </t>
  </si>
  <si>
    <t xml:space="preserve">Ю-053-01.06</t>
  </si>
  <si>
    <t xml:space="preserve">ИП Тормаев О.Н.</t>
  </si>
  <si>
    <t xml:space="preserve">Ю-063-01.06</t>
  </si>
  <si>
    <t xml:space="preserve">ИП  Бокта Г.А.</t>
  </si>
  <si>
    <t xml:space="preserve">ПБОЮЛ  Пермикин И.А.</t>
  </si>
  <si>
    <t xml:space="preserve">Ю-074-01.06</t>
  </si>
  <si>
    <t xml:space="preserve">ООО ПТК "Спектр" </t>
  </si>
  <si>
    <t xml:space="preserve">Ю-071-01.06</t>
  </si>
  <si>
    <t xml:space="preserve">ИП Возженников В.В.</t>
  </si>
  <si>
    <t xml:space="preserve">Ю-069-01.06</t>
  </si>
  <si>
    <t xml:space="preserve">ООО"Сухоложсксельхозэнерго" </t>
  </si>
  <si>
    <t xml:space="preserve">Ю-064-01.06</t>
  </si>
  <si>
    <t xml:space="preserve">ЗАО"Уралстройремсервис" </t>
  </si>
  <si>
    <t xml:space="preserve">Ю-048-01/06</t>
  </si>
  <si>
    <t xml:space="preserve">ИП Константинова Л.А.</t>
  </si>
  <si>
    <t xml:space="preserve">Ю-054-01.06</t>
  </si>
  <si>
    <t xml:space="preserve">МУП "Водоканал" </t>
  </si>
  <si>
    <t xml:space="preserve">Ю-065-01.06</t>
  </si>
  <si>
    <t xml:space="preserve">ИП Кузнецова Е.Н. </t>
  </si>
  <si>
    <t xml:space="preserve">Ю-066-01.06</t>
  </si>
  <si>
    <t xml:space="preserve">ИП Додонов  Е.М. </t>
  </si>
  <si>
    <t xml:space="preserve">Ю-067-01.06</t>
  </si>
  <si>
    <t xml:space="preserve">ООО "ТС "Уральский хлеб "</t>
  </si>
  <si>
    <t xml:space="preserve">Ю-070-01.06</t>
  </si>
  <si>
    <t xml:space="preserve">ЗАО "Газмонтаж"</t>
  </si>
  <si>
    <t xml:space="preserve">Ю-015-01.06</t>
  </si>
  <si>
    <t xml:space="preserve">ООО "Апогей"</t>
  </si>
  <si>
    <t xml:space="preserve">Ю-072-01.06</t>
  </si>
  <si>
    <t xml:space="preserve">ИП Корешков А.А.</t>
  </si>
  <si>
    <t xml:space="preserve">Ю-073-01.06</t>
  </si>
  <si>
    <t xml:space="preserve">ООО "Снежинка"</t>
  </si>
  <si>
    <t xml:space="preserve">Ю-151-03.06</t>
  </si>
  <si>
    <t xml:space="preserve">ВСЕГО по ГРС Сухой Лог:</t>
  </si>
  <si>
    <t xml:space="preserve">7.</t>
  </si>
  <si>
    <t xml:space="preserve">ГРС Богданович</t>
  </si>
  <si>
    <t xml:space="preserve">4-0148/06</t>
  </si>
  <si>
    <t xml:space="preserve">ОА О "Огнеупоры" </t>
  </si>
  <si>
    <t xml:space="preserve">4-0139/06</t>
  </si>
  <si>
    <t xml:space="preserve">З А О " Б Ф З " </t>
  </si>
  <si>
    <t xml:space="preserve">4-1138/06</t>
  </si>
  <si>
    <t xml:space="preserve">ООО "Теплоэнергитическая компания"</t>
  </si>
  <si>
    <t xml:space="preserve">4-0155/06</t>
  </si>
  <si>
    <t xml:space="preserve">4-0136/06</t>
  </si>
  <si>
    <t xml:space="preserve">ОАО "Российские жел. дороги" ( Богд. шпалопроп.з-д) </t>
  </si>
  <si>
    <t xml:space="preserve">4-0149/06</t>
  </si>
  <si>
    <t xml:space="preserve">4-0147/06</t>
  </si>
  <si>
    <t xml:space="preserve">4-0138/06</t>
  </si>
  <si>
    <t xml:space="preserve">З А О "Известняк" </t>
  </si>
  <si>
    <t xml:space="preserve">4-0137/06</t>
  </si>
  <si>
    <t xml:space="preserve">ГОУ НПО СО "Богдановичское проф.политех.училище "</t>
  </si>
  <si>
    <t xml:space="preserve">4-0150/06</t>
  </si>
  <si>
    <t xml:space="preserve">ООО "Объединение Агропромдорстрой"</t>
  </si>
  <si>
    <t xml:space="preserve">4-0146/06</t>
  </si>
  <si>
    <t xml:space="preserve">4-0140/06</t>
  </si>
  <si>
    <t xml:space="preserve">Колхоз "Урал"</t>
  </si>
  <si>
    <t xml:space="preserve">4-0159/06</t>
  </si>
  <si>
    <t xml:space="preserve">Управление Коменской сел./территории</t>
  </si>
  <si>
    <t xml:space="preserve">4-0151/06</t>
  </si>
  <si>
    <t xml:space="preserve">ООО  "Трансстройдрев"</t>
  </si>
  <si>
    <t xml:space="preserve">4-0156/06</t>
  </si>
  <si>
    <t xml:space="preserve">4-0152/06</t>
  </si>
  <si>
    <t xml:space="preserve">4-0145/06</t>
  </si>
  <si>
    <t xml:space="preserve">ООО"Богданович. з-д строительных мателиалов"</t>
  </si>
  <si>
    <t xml:space="preserve">4-0144/06</t>
  </si>
  <si>
    <t xml:space="preserve">М У П "Горводоканал" </t>
  </si>
  <si>
    <t xml:space="preserve">4-0154/06</t>
  </si>
  <si>
    <t xml:space="preserve">О О О СТКП "Железная дорога"</t>
  </si>
  <si>
    <t xml:space="preserve">4-0141/06</t>
  </si>
  <si>
    <t xml:space="preserve">4-0158/06</t>
  </si>
  <si>
    <t xml:space="preserve">Товарищество на вере "Нифонтов и К"</t>
  </si>
  <si>
    <t xml:space="preserve">4-0160/06</t>
  </si>
  <si>
    <t xml:space="preserve">Управ-ние Троицкой сел./территории</t>
  </si>
  <si>
    <t xml:space="preserve">4-0143/06</t>
  </si>
  <si>
    <t xml:space="preserve">М У П "Богдановичский городской молочный з-д" </t>
  </si>
  <si>
    <t xml:space="preserve">Ю-075-01.06</t>
  </si>
  <si>
    <t xml:space="preserve">НОУ "Богд спорт. техническ. клуб ОСТО</t>
  </si>
  <si>
    <t xml:space="preserve">Ю-084-01.06</t>
  </si>
  <si>
    <t xml:space="preserve">ФГУ "Госсеминспекция по Свердл.обл."</t>
  </si>
  <si>
    <t xml:space="preserve">Ю-091-01.06</t>
  </si>
  <si>
    <t xml:space="preserve">МДОУ "Детский сад №9"</t>
  </si>
  <si>
    <t xml:space="preserve">Ю-092-01.06</t>
  </si>
  <si>
    <t xml:space="preserve">МУЗ Стоматол-кая поликлиника </t>
  </si>
  <si>
    <t xml:space="preserve">Ю-014-01.06</t>
  </si>
  <si>
    <t xml:space="preserve">ОГУ Богданович. станция. по борьбе с бол.живот.</t>
  </si>
  <si>
    <t xml:space="preserve">Ю-114-01.06</t>
  </si>
  <si>
    <t xml:space="preserve">Ю-103-01.06</t>
  </si>
  <si>
    <t xml:space="preserve">Управ-ние. Чернокоровской сел./территории</t>
  </si>
  <si>
    <t xml:space="preserve">Ю-076-01.06</t>
  </si>
  <si>
    <t xml:space="preserve">ИП Сенкевич К.А. </t>
  </si>
  <si>
    <t xml:space="preserve">Ю-088-01.06</t>
  </si>
  <si>
    <t xml:space="preserve">И П Лошкарева Н.Н. </t>
  </si>
  <si>
    <t xml:space="preserve">Ю-087-01.06</t>
  </si>
  <si>
    <t xml:space="preserve">ООО "Газавто" </t>
  </si>
  <si>
    <t xml:space="preserve">Ю-089-01.06</t>
  </si>
  <si>
    <t xml:space="preserve">Ю-090-01.06</t>
  </si>
  <si>
    <t xml:space="preserve">ИП Князев  Г.Ш.</t>
  </si>
  <si>
    <t xml:space="preserve">Ю-080-01.06</t>
  </si>
  <si>
    <t xml:space="preserve">О О О  "Агротехснаб"  </t>
  </si>
  <si>
    <t xml:space="preserve">Ю-093-01.06</t>
  </si>
  <si>
    <t xml:space="preserve">ИП  Барабанщиков О.В.</t>
  </si>
  <si>
    <t xml:space="preserve">Ю-094-01.06</t>
  </si>
  <si>
    <t xml:space="preserve">ООО "Ривад-Фарм" </t>
  </si>
  <si>
    <t xml:space="preserve">Ю-095-01.06</t>
  </si>
  <si>
    <t xml:space="preserve">ИП Гвоздева Л.Т.  </t>
  </si>
  <si>
    <t xml:space="preserve">Ю-077-01.06</t>
  </si>
  <si>
    <t xml:space="preserve">Филиал №6  ОА О "Трансэлектромонтаж"</t>
  </si>
  <si>
    <t xml:space="preserve">Ю-096-01.06</t>
  </si>
  <si>
    <t xml:space="preserve">З А О "ПМК -2"</t>
  </si>
  <si>
    <t xml:space="preserve">Ю-097-01.06</t>
  </si>
  <si>
    <t xml:space="preserve">ОАО Уралтрансбанк</t>
  </si>
  <si>
    <t xml:space="preserve">Ю-098-01.06</t>
  </si>
  <si>
    <t xml:space="preserve">ИП Чепчугов А.А.</t>
  </si>
  <si>
    <t xml:space="preserve">Ю-085-01.06</t>
  </si>
  <si>
    <t xml:space="preserve">ПО "Богдановичское"</t>
  </si>
  <si>
    <t xml:space="preserve">Ю-011-01.06</t>
  </si>
  <si>
    <t xml:space="preserve">Ю-099-01.06</t>
  </si>
  <si>
    <t xml:space="preserve">ООО "ПКФ "Марс"</t>
  </si>
  <si>
    <t xml:space="preserve">Ю-100-01.06</t>
  </si>
  <si>
    <t xml:space="preserve">Ю-101-01.06</t>
  </si>
  <si>
    <t xml:space="preserve">ИП Буслаев С.Н.</t>
  </si>
  <si>
    <t xml:space="preserve">Ю-102-01.06</t>
  </si>
  <si>
    <t xml:space="preserve">Ю-082-01.06</t>
  </si>
  <si>
    <t xml:space="preserve">ИП Хроев В.М.</t>
  </si>
  <si>
    <t xml:space="preserve">Ю-104-01.06</t>
  </si>
  <si>
    <t xml:space="preserve">ИП Хомяков М.В.</t>
  </si>
  <si>
    <t xml:space="preserve">Ю-105-01.06</t>
  </si>
  <si>
    <t xml:space="preserve">О О О  РСП "Смена"</t>
  </si>
  <si>
    <t xml:space="preserve">Ю-081-01.06</t>
  </si>
  <si>
    <t xml:space="preserve">Ю-106-01.06</t>
  </si>
  <si>
    <t xml:space="preserve">Ю-107-01.06</t>
  </si>
  <si>
    <t xml:space="preserve">Ю-108-01.06</t>
  </si>
  <si>
    <t xml:space="preserve">Ю-116-01.06</t>
  </si>
  <si>
    <t xml:space="preserve">ИП Лопаев А.В.</t>
  </si>
  <si>
    <t xml:space="preserve">Ю-079-01.06</t>
  </si>
  <si>
    <t xml:space="preserve">Ю-110-01.06</t>
  </si>
  <si>
    <t xml:space="preserve">МУ "Хоккейный клуб "Факел"</t>
  </si>
  <si>
    <t xml:space="preserve">Ю-078-01.06</t>
  </si>
  <si>
    <t xml:space="preserve">ООО ПКЦ Адонис</t>
  </si>
  <si>
    <t xml:space="preserve">Ю-115-01.06</t>
  </si>
  <si>
    <t xml:space="preserve">Ю-111-01.06</t>
  </si>
  <si>
    <t xml:space="preserve">Ю-118-01.06</t>
  </si>
  <si>
    <t xml:space="preserve">Ю-132-01.06</t>
  </si>
  <si>
    <t xml:space="preserve">Ю-117-01.06</t>
  </si>
  <si>
    <t xml:space="preserve">ИП Кутергин А.Н.</t>
  </si>
  <si>
    <t xml:space="preserve">ВСЕГО по ГРС Богданович:</t>
  </si>
  <si>
    <t xml:space="preserve">8.</t>
  </si>
  <si>
    <t xml:space="preserve">ГРС Бараба</t>
  </si>
  <si>
    <t xml:space="preserve">4-0161/06</t>
  </si>
  <si>
    <t xml:space="preserve">Управ-ние Барабинской сел./террит. </t>
  </si>
  <si>
    <t xml:space="preserve">Ю-012-01.06</t>
  </si>
  <si>
    <t xml:space="preserve">Управ-ние Каменноозерской сел. территор.  </t>
  </si>
  <si>
    <t xml:space="preserve">Ю-112-01.06</t>
  </si>
  <si>
    <t xml:space="preserve">Крестьянское хоз-во "Кулики"</t>
  </si>
  <si>
    <t xml:space="preserve">Ю-086-01.06</t>
  </si>
  <si>
    <t xml:space="preserve">ИП  Осинцев А.Б.</t>
  </si>
  <si>
    <t xml:space="preserve">ВСЕГО по ГРС Бараба:</t>
  </si>
  <si>
    <t xml:space="preserve">9.</t>
  </si>
  <si>
    <t xml:space="preserve">ГРС Сухой Лог (Камышлов)</t>
  </si>
  <si>
    <t xml:space="preserve">4-0203/06</t>
  </si>
  <si>
    <t xml:space="preserve">ГУП СО "Облкоммунэнерго"</t>
  </si>
  <si>
    <t xml:space="preserve">4-0207/06</t>
  </si>
  <si>
    <t xml:space="preserve">О А О "Завод М Д К"</t>
  </si>
  <si>
    <t xml:space="preserve">4-0229/06</t>
  </si>
  <si>
    <t xml:space="preserve">Совхоз "Сухоложский" </t>
  </si>
  <si>
    <t xml:space="preserve">4-0219/06</t>
  </si>
  <si>
    <t xml:space="preserve">4-0221/06</t>
  </si>
  <si>
    <t xml:space="preserve">4-0213/06</t>
  </si>
  <si>
    <t xml:space="preserve">4-0198/06</t>
  </si>
  <si>
    <t xml:space="preserve">ООО "Камышловский кирпичный завод"</t>
  </si>
  <si>
    <t xml:space="preserve">4-1131/06</t>
  </si>
  <si>
    <t xml:space="preserve">ООО "Компания Молочный Кит"</t>
  </si>
  <si>
    <t xml:space="preserve">4--0232/06</t>
  </si>
  <si>
    <t xml:space="preserve">Ф Г У П "Свердловскавтодор" ( Сухолжское ДРСУ) камышлов </t>
  </si>
  <si>
    <t xml:space="preserve">4-0210/06</t>
  </si>
  <si>
    <t xml:space="preserve">Колхоз им.Ильича    </t>
  </si>
  <si>
    <t xml:space="preserve">4-0230/06</t>
  </si>
  <si>
    <t xml:space="preserve">4-0212/06</t>
  </si>
  <si>
    <t xml:space="preserve">М У П "Ремстрой" </t>
  </si>
  <si>
    <t xml:space="preserve">4-1089/06</t>
  </si>
  <si>
    <t xml:space="preserve">4-0201/06</t>
  </si>
  <si>
    <t xml:space="preserve">4-0199/06</t>
  </si>
  <si>
    <t xml:space="preserve">4-0231/06</t>
  </si>
  <si>
    <t xml:space="preserve">4-0209/06</t>
  </si>
  <si>
    <t xml:space="preserve">ЗАО "Дорожные строительные технологии"</t>
  </si>
  <si>
    <t xml:space="preserve">4-0218/06</t>
  </si>
  <si>
    <t xml:space="preserve">Камышл.электротех.з-д-фил.ОАО Объед-ые электротех-е з-ды</t>
  </si>
  <si>
    <t xml:space="preserve">4-0214/06</t>
  </si>
  <si>
    <t xml:space="preserve">ОАО МиМЭС Ростелеком ТУ-2 Уральского ф-ла</t>
  </si>
  <si>
    <t xml:space="preserve">4-0223/06</t>
  </si>
  <si>
    <t xml:space="preserve">4-1118/06пуск</t>
  </si>
  <si>
    <t xml:space="preserve">ООО "К-777"</t>
  </si>
  <si>
    <t xml:space="preserve">4-0200/06</t>
  </si>
  <si>
    <t xml:space="preserve">ГОУ НПО "Курьинское ПУ"</t>
  </si>
  <si>
    <t xml:space="preserve">Ю-134-01.06</t>
  </si>
  <si>
    <t xml:space="preserve">ОВД г. Камышлов </t>
  </si>
  <si>
    <t xml:space="preserve">Ю-126-01.06</t>
  </si>
  <si>
    <t xml:space="preserve">ГУП СО "Камышловская типография"</t>
  </si>
  <si>
    <t xml:space="preserve">Ю-123-01.06</t>
  </si>
  <si>
    <t xml:space="preserve">МУ детско-юношеская спорт школа г.Камышлов</t>
  </si>
  <si>
    <t xml:space="preserve">Ю-120-01.06</t>
  </si>
  <si>
    <t xml:space="preserve">МОУ СПО "Экономико-правовой колледж"</t>
  </si>
  <si>
    <t xml:space="preserve">Ю-003-01.06</t>
  </si>
  <si>
    <t xml:space="preserve">ИП Первухина Е.А. </t>
  </si>
  <si>
    <t xml:space="preserve">К/х "Михаил Бухаров" </t>
  </si>
  <si>
    <t xml:space="preserve">Ю-137-01.06</t>
  </si>
  <si>
    <t xml:space="preserve">О О О "Обуховские минеральные воды" </t>
  </si>
  <si>
    <t xml:space="preserve">Ю-147-01.06</t>
  </si>
  <si>
    <t xml:space="preserve">И П Расщупкин В.А.</t>
  </si>
  <si>
    <t xml:space="preserve">Ю-136-01.06</t>
  </si>
  <si>
    <t xml:space="preserve">ИП Маркелов Е.Ф. </t>
  </si>
  <si>
    <t xml:space="preserve">Ю-109-01.06</t>
  </si>
  <si>
    <t xml:space="preserve">И П Шальных Б.А.</t>
  </si>
  <si>
    <t xml:space="preserve">Ю-006-01.06</t>
  </si>
  <si>
    <t xml:space="preserve">ПБОЮЛ Алеев Аллям Андреевич</t>
  </si>
  <si>
    <t xml:space="preserve">Ю-005-01.06</t>
  </si>
  <si>
    <t xml:space="preserve">ПБОЮЛ Алеев Андрей Аллямович</t>
  </si>
  <si>
    <t xml:space="preserve">Ю-143-01.06</t>
  </si>
  <si>
    <t xml:space="preserve">Ю-128-01.06</t>
  </si>
  <si>
    <t xml:space="preserve">З А О "Свердлвтормет"</t>
  </si>
  <si>
    <t xml:space="preserve">Ю-146-01.06</t>
  </si>
  <si>
    <t xml:space="preserve">ООО "Содействие"</t>
  </si>
  <si>
    <t xml:space="preserve">Ю-145-01.06</t>
  </si>
  <si>
    <t xml:space="preserve">ИП Чазов С.В.</t>
  </si>
  <si>
    <t xml:space="preserve">Ю-138-01.06</t>
  </si>
  <si>
    <t xml:space="preserve">ООО "Инженерный центр"</t>
  </si>
  <si>
    <t xml:space="preserve">Ю-141-01.06</t>
  </si>
  <si>
    <t xml:space="preserve">ООО "Т-РУБИН"</t>
  </si>
  <si>
    <t xml:space="preserve">Ю-144-01.06</t>
  </si>
  <si>
    <t xml:space="preserve">Ю-124-01.06</t>
  </si>
  <si>
    <t xml:space="preserve">ООО "Медком"</t>
  </si>
  <si>
    <t xml:space="preserve">Ю-121-01.06</t>
  </si>
  <si>
    <t xml:space="preserve">ИП Кузьминых Е.В.</t>
  </si>
  <si>
    <t xml:space="preserve">Ю-135-01.06</t>
  </si>
  <si>
    <t xml:space="preserve">ИП Колясников Г.А.</t>
  </si>
  <si>
    <t xml:space="preserve">Ю-122-01.06</t>
  </si>
  <si>
    <t xml:space="preserve">Ю-007-01.06</t>
  </si>
  <si>
    <t xml:space="preserve">ИП Якимов А.И.</t>
  </si>
  <si>
    <t xml:space="preserve">Ю-119-01.06</t>
  </si>
  <si>
    <t xml:space="preserve">О О О " СКБ банк " </t>
  </si>
  <si>
    <t xml:space="preserve">Ю-140-01.06</t>
  </si>
  <si>
    <t xml:space="preserve">И П Яшин В.А.</t>
  </si>
  <si>
    <t xml:space="preserve">Ю-153-01.06</t>
  </si>
  <si>
    <t xml:space="preserve">ИП Кулакова Н.В.</t>
  </si>
  <si>
    <t xml:space="preserve">Ю-154-01.06</t>
  </si>
  <si>
    <t xml:space="preserve">Ю-133-01.06</t>
  </si>
  <si>
    <t xml:space="preserve">ИП Гутовских И.А.</t>
  </si>
  <si>
    <t xml:space="preserve">Ю-125-01.06</t>
  </si>
  <si>
    <t xml:space="preserve">МУП ПТО ЖКХ</t>
  </si>
  <si>
    <t xml:space="preserve">Ю-142-01.06</t>
  </si>
  <si>
    <t xml:space="preserve">О О О "К - 777"</t>
  </si>
  <si>
    <t xml:space="preserve">Ю-152-01.06</t>
  </si>
  <si>
    <t xml:space="preserve">ИП Куреннова Л.А.</t>
  </si>
  <si>
    <t xml:space="preserve">Ю-139-03.06</t>
  </si>
  <si>
    <t xml:space="preserve">Ю-127-01.06</t>
  </si>
  <si>
    <t xml:space="preserve">И П Святых С.И. </t>
  </si>
  <si>
    <t xml:space="preserve">Ю-149-01.06</t>
  </si>
  <si>
    <t xml:space="preserve">ИП Булыгин С.Ю.</t>
  </si>
  <si>
    <t xml:space="preserve">Ю-148-01.06</t>
  </si>
  <si>
    <t xml:space="preserve">ИП Панафидина М.М.</t>
  </si>
  <si>
    <t xml:space="preserve">Ю-018-01.06</t>
  </si>
  <si>
    <t xml:space="preserve">ИП Степанов Е.Г.</t>
  </si>
  <si>
    <t xml:space="preserve">Ю-043-01.06</t>
  </si>
  <si>
    <t xml:space="preserve">Ю-150-01.06</t>
  </si>
  <si>
    <t xml:space="preserve">Департамент по обеспечению деят-ти мировых судей</t>
  </si>
  <si>
    <t xml:space="preserve">ВСЕГО по ГРС Сухой Лог (Камышлов):</t>
  </si>
  <si>
    <t xml:space="preserve">10.</t>
  </si>
  <si>
    <t xml:space="preserve">ГРС Тыгиш</t>
  </si>
  <si>
    <t xml:space="preserve">4-0157/06</t>
  </si>
  <si>
    <t xml:space="preserve">С П К "Объедин."Уральская здравница"санаторий "Колосок"</t>
  </si>
  <si>
    <t xml:space="preserve">Ю-113-01.06</t>
  </si>
  <si>
    <t xml:space="preserve">ИП Шарыпов С.М</t>
  </si>
  <si>
    <t xml:space="preserve">ВСЕГО по ГРС Тыгиш:</t>
  </si>
  <si>
    <t xml:space="preserve">11.</t>
  </si>
  <si>
    <t xml:space="preserve">ГРС Грязновское</t>
  </si>
  <si>
    <t xml:space="preserve">ВСЕГО по ГРС  Грязновское:</t>
  </si>
  <si>
    <t xml:space="preserve">12.</t>
  </si>
  <si>
    <t xml:space="preserve">ГРС Талица (г.Пышма)</t>
  </si>
  <si>
    <t xml:space="preserve">ВСЕГО по ГРС Талица (г. Пышма):</t>
  </si>
  <si>
    <t xml:space="preserve">13.</t>
  </si>
  <si>
    <t xml:space="preserve">ГРС Черданцево</t>
  </si>
  <si>
    <t xml:space="preserve">Ю-040-04.06</t>
  </si>
  <si>
    <t xml:space="preserve"> ТСЖ Газовик (Население)</t>
  </si>
  <si>
    <t xml:space="preserve">ВСЕГО по ГРСЧерданцево:</t>
  </si>
  <si>
    <t xml:space="preserve">Заместитель начальника управления реализации газа ЗАО "ГАЗЭКС" по Южному округу</t>
  </si>
  <si>
    <t xml:space="preserve">АКТ</t>
  </si>
  <si>
    <t xml:space="preserve">Об общем количестве газа поданного-принятого ГРО  с учетом трехсторонних договоров.</t>
  </si>
  <si>
    <t xml:space="preserve"> 31 июля 2006 г .</t>
  </si>
  <si>
    <t xml:space="preserve">                             ЗАО  "Уралсевергаз", именуемое в дальнейшем "Поставщик",в лице </t>
  </si>
  <si>
    <t xml:space="preserve">                  начальника Управления реализации газа  Логинова И.Н.,действующего на основании </t>
  </si>
  <si>
    <t xml:space="preserve">                   доверенности №3 от 01.01.2006г., с одной стороны,  </t>
  </si>
  <si>
    <t xml:space="preserve">                 ООО "Уралтрансгаз",именуемое в дальнейшем "Газотранспортная организация"</t>
  </si>
  <si>
    <t xml:space="preserve">                 в лице начальника ПДС Бухарова Е.Г., действующего на основании_________</t>
  </si>
  <si>
    <t xml:space="preserve">                с другой стороны, ЗАО "ГАЗЭКС" (Управление реализации газа по Южному округу) </t>
  </si>
  <si>
    <t xml:space="preserve">                         именуемое в дальнейшем "Газораспределительная организация" </t>
  </si>
  <si>
    <t xml:space="preserve">в лице Ерыкалова В.Ф. Действующего на основании доверенности № 507 от 01.11.2005г.</t>
  </si>
  <si>
    <t xml:space="preserve">                с третей стороны,</t>
  </si>
  <si>
    <t xml:space="preserve">                составили настоящий акт в том, что в  июле месяце  2006г. с 01. по 31 число</t>
  </si>
  <si>
    <t xml:space="preserve">                включительно Газотранспортной организации передано, а Газораспределительной </t>
  </si>
  <si>
    <t xml:space="preserve">          организацией принято (в том числе непосредственно по двустороннему договору с</t>
  </si>
  <si>
    <t xml:space="preserve">               Газораспределительной организацией №3-0134/06, и для транспортировки</t>
  </si>
  <si>
    <t xml:space="preserve">                до покупателей Поставщика)  общее количество газа, принадлежащего Поставщику, </t>
  </si>
  <si>
    <t xml:space="preserve">             с введением поправочных коэффициентов на давление, температуру,удельный вес, в </t>
  </si>
  <si>
    <t xml:space="preserve">                        следующем количестве, согласно приборам Газотранспортной организации:</t>
  </si>
  <si>
    <t xml:space="preserve">Всего</t>
  </si>
  <si>
    <t xml:space="preserve">т.куб.м.</t>
  </si>
  <si>
    <t xml:space="preserve">по ГРС К-Уральский</t>
  </si>
  <si>
    <t xml:space="preserve">в т.ч. на транзит АГНКС</t>
  </si>
  <si>
    <t xml:space="preserve">по ГРС Сухой-Лог</t>
  </si>
  <si>
    <t xml:space="preserve">по ГРС Богданович</t>
  </si>
  <si>
    <t xml:space="preserve">по ГРС Двуреченск</t>
  </si>
  <si>
    <t xml:space="preserve">по ГРС Сосновка</t>
  </si>
  <si>
    <t xml:space="preserve">по ГРС Бараба</t>
  </si>
  <si>
    <t xml:space="preserve">по ГРС Талица</t>
  </si>
  <si>
    <t xml:space="preserve">по ГРС Покровка</t>
  </si>
  <si>
    <t xml:space="preserve">по ГРС Бутка</t>
  </si>
  <si>
    <t xml:space="preserve">население Грязновское</t>
  </si>
  <si>
    <t xml:space="preserve">население Черданцево</t>
  </si>
  <si>
    <t xml:space="preserve">по ГРС Тыгиш (население Кунара </t>
  </si>
  <si>
    <t xml:space="preserve">СХК "Объедин. "Уральская Здравница")</t>
  </si>
  <si>
    <t xml:space="preserve">Среднемесячная калорийность</t>
  </si>
  <si>
    <t xml:space="preserve">ккал / куб.м.</t>
  </si>
  <si>
    <t xml:space="preserve">От Поставщика</t>
  </si>
  <si>
    <t xml:space="preserve">Газотранспортная</t>
  </si>
  <si>
    <t xml:space="preserve">Газораспределительная </t>
  </si>
  <si>
    <t xml:space="preserve">ЗАО "Уралсевергаз"</t>
  </si>
  <si>
    <t xml:space="preserve">организация</t>
  </si>
  <si>
    <t xml:space="preserve">ООО "Уралтрансгаз"</t>
  </si>
  <si>
    <t xml:space="preserve">ЗАО "ГАЗЭКС"</t>
  </si>
  <si>
    <t xml:space="preserve">УРГ по Южному округу</t>
  </si>
  <si>
    <t xml:space="preserve">_____________</t>
  </si>
  <si>
    <t xml:space="preserve">_______________________</t>
  </si>
  <si>
    <t xml:space="preserve">                                         ГРС г. Каменск-Уральский</t>
  </si>
  <si>
    <t xml:space="preserve">Итого по ГРС</t>
  </si>
  <si>
    <t xml:space="preserve">                      ГРС г. Сухой Лог</t>
  </si>
  <si>
    <t xml:space="preserve">ООО Форэс</t>
  </si>
  <si>
    <t xml:space="preserve">ООО  Сухоложская МТС _____</t>
  </si>
  <si>
    <t xml:space="preserve">ФГУ Свердлавтодор г.Камышлов</t>
  </si>
  <si>
    <t xml:space="preserve">К-з ХХ Партсъезд</t>
  </si>
  <si>
    <t xml:space="preserve">                                 ГРС г. Богданович</t>
  </si>
  <si>
    <t xml:space="preserve">К-з Урал</t>
  </si>
  <si>
    <t xml:space="preserve">                                    ГРС п. Двуреченск</t>
  </si>
  <si>
    <t xml:space="preserve">                                     ГРС Талица </t>
  </si>
  <si>
    <t xml:space="preserve">                ГРС Сосновка</t>
  </si>
  <si>
    <t xml:space="preserve">                                          ГРС с. Покровское</t>
  </si>
  <si>
    <t xml:space="preserve">   </t>
  </si>
  <si>
    <t xml:space="preserve">                                      Г РС с. Бараба</t>
  </si>
  <si>
    <t xml:space="preserve">                                           ГРС с. Тыгиш</t>
  </si>
  <si>
    <t xml:space="preserve">Итого по всем ГРС</t>
  </si>
  <si>
    <t xml:space="preserve">Каменск</t>
  </si>
  <si>
    <t xml:space="preserve">Тех.нужд</t>
  </si>
  <si>
    <t xml:space="preserve">С-Лог</t>
  </si>
  <si>
    <t xml:space="preserve">       </t>
  </si>
  <si>
    <t xml:space="preserve">                  АКТ</t>
  </si>
  <si>
    <t xml:space="preserve">                      к договору № 3-0134/06 от 01.11.2005г.</t>
  </si>
  <si>
    <t xml:space="preserve">          о количестве поданного -принятого природного газа </t>
  </si>
  <si>
    <t xml:space="preserve">31 мая 2006 г</t>
  </si>
  <si>
    <t xml:space="preserve">          </t>
  </si>
  <si>
    <t xml:space="preserve">В соответствии с пунктом 3.1. Договора на поставку газа №3-0134/06 </t>
  </si>
  <si>
    <t xml:space="preserve">       учитывая, что:</t>
  </si>
  <si>
    <t xml:space="preserve">    1. Объем газа, указанный в Акте от 31 мая 2006г. Об общем количестве газа поданного-</t>
  </si>
  <si>
    <t xml:space="preserve">принятого ГРО, подписанный ЗАО "Уралсевергаз", ООО "Уралтрансгаз" и ЗАО "ГАЗЭКС"</t>
  </si>
  <si>
    <t xml:space="preserve">    (Управление реализации газа по Южному округу) составляет 116 834,687                   </t>
  </si>
  <si>
    <t xml:space="preserve">     2. Сумма объемов газа, протранспортированного Газораспределительной организацией</t>
  </si>
  <si>
    <t xml:space="preserve">      до покупателей Поставщика в мае месяце 2006года с 01 по 31 число включительно,</t>
  </si>
  <si>
    <t xml:space="preserve">      в соответствии с актами, подписанными ЗАО "Уралсевергаз", ЗАО "ГАЗЭКС"</t>
  </si>
  <si>
    <t xml:space="preserve"> (Управление реализации газа по Южному округу) и покупателем составляет   112 946,687                     </t>
  </si>
  <si>
    <t xml:space="preserve">  ЗАО "Уралсевергаз", именуемое в дальнейшем "Поставщик", в лице начальника Управления</t>
  </si>
  <si>
    <t xml:space="preserve">  реализации газа Логинова И.Н., действующего на основании доверенности </t>
  </si>
  <si>
    <t xml:space="preserve">  №3 от 01.01.2006г., с одной стороны, и ЗАО "ГАЗЭКС"  (Управление реализации газа </t>
  </si>
  <si>
    <t xml:space="preserve">по Южному округу), именуемое в дальнейшем "Газораспределительная организация"</t>
  </si>
  <si>
    <t xml:space="preserve"> в лице Ерыкалова В.Ф. Действующего на основании доверенности № 507 от 01.11.2005г.,</t>
  </si>
  <si>
    <t xml:space="preserve">с другой стороны, составили настоящийакт о том, что за май 2006г. С 01 по 31 число  </t>
  </si>
  <si>
    <t xml:space="preserve">включительно Поставщиком поставлено, а Газораспределительной организацией принято</t>
  </si>
  <si>
    <t xml:space="preserve">по договору №3-0134/06 от 01.11.2005г.количество газа, (определяемое как разность</t>
  </si>
  <si>
    <t xml:space="preserve"> между объемом газа, указанным в Акте об общем количестве газа поданного- принятого ГРО</t>
  </si>
  <si>
    <t xml:space="preserve">и суммой объемов газа,протранспортированного Газораспределительной организацией</t>
  </si>
  <si>
    <t xml:space="preserve">до Покупателей) с введением поправочных коэффициентов на давление, температуру, удельный вес</t>
  </si>
  <si>
    <t xml:space="preserve"> Населению</t>
  </si>
  <si>
    <t xml:space="preserve">т.куб. м.</t>
  </si>
  <si>
    <t xml:space="preserve"> Всего промышленность</t>
  </si>
  <si>
    <t xml:space="preserve">Среднемесячная калор-сть</t>
  </si>
  <si>
    <t xml:space="preserve">От ЗАО "Уралсевергаз"</t>
  </si>
  <si>
    <t xml:space="preserve">От ЗАО "ГАЗЭКС"</t>
  </si>
  <si>
    <t xml:space="preserve">________________</t>
  </si>
  <si>
    <t xml:space="preserve">         О Т Ч Ё Т</t>
  </si>
  <si>
    <t xml:space="preserve">        о расходе газа по ЗАО"ГАЗЭКС"</t>
  </si>
  <si>
    <t xml:space="preserve">                   декабрь  1999 г.</t>
  </si>
  <si>
    <t xml:space="preserve">октябрь</t>
  </si>
  <si>
    <t xml:space="preserve">2005г.</t>
  </si>
  <si>
    <t xml:space="preserve">Код мин-ва</t>
  </si>
  <si>
    <t xml:space="preserve">ведомства</t>
  </si>
  <si>
    <t xml:space="preserve">потребители газа</t>
  </si>
  <si>
    <t xml:space="preserve">  лимит</t>
  </si>
  <si>
    <t xml:space="preserve">   факт</t>
  </si>
  <si>
    <t xml:space="preserve">по ССМУ</t>
  </si>
  <si>
    <t xml:space="preserve">001-1</t>
  </si>
  <si>
    <t xml:space="preserve">        Республика,область,край</t>
  </si>
  <si>
    <t xml:space="preserve">     всего:</t>
  </si>
  <si>
    <t xml:space="preserve">в том числе:</t>
  </si>
  <si>
    <t xml:space="preserve">101-0</t>
  </si>
  <si>
    <t xml:space="preserve">Минэнерго:</t>
  </si>
  <si>
    <t xml:space="preserve">110-1</t>
  </si>
  <si>
    <t xml:space="preserve">Минметалургия:</t>
  </si>
  <si>
    <t xml:space="preserve">152-1</t>
  </si>
  <si>
    <t xml:space="preserve">Государственная ассоциация</t>
  </si>
  <si>
    <t xml:space="preserve">союзстройматериалов:</t>
  </si>
  <si>
    <t xml:space="preserve">611-3</t>
  </si>
  <si>
    <t xml:space="preserve">Совет министров союзной</t>
  </si>
  <si>
    <t xml:space="preserve">республики:</t>
  </si>
  <si>
    <t xml:space="preserve">715-4</t>
  </si>
  <si>
    <t xml:space="preserve">Минстройматериалов:</t>
  </si>
  <si>
    <t xml:space="preserve">153-3</t>
  </si>
  <si>
    <t xml:space="preserve">Минлегпром:</t>
  </si>
  <si>
    <t xml:space="preserve">300-3</t>
  </si>
  <si>
    <t xml:space="preserve">Агропромышленный комплекс</t>
  </si>
  <si>
    <t xml:space="preserve">всего:</t>
  </si>
  <si>
    <t xml:space="preserve">из него</t>
  </si>
  <si>
    <t xml:space="preserve">Минхлебпродукты</t>
  </si>
  <si>
    <t xml:space="preserve">650-5/686</t>
  </si>
  <si>
    <t xml:space="preserve">Облисполком</t>
  </si>
  <si>
    <t xml:space="preserve">из общего количества отпущено:</t>
  </si>
  <si>
    <t xml:space="preserve">920-4х</t>
  </si>
  <si>
    <t xml:space="preserve">а) на коммуналь-бытовые нужды</t>
  </si>
  <si>
    <t xml:space="preserve">б) население</t>
  </si>
  <si>
    <t xml:space="preserve">в) потери</t>
  </si>
  <si>
    <t xml:space="preserve">"_____"</t>
  </si>
  <si>
    <t xml:space="preserve">__________________</t>
  </si>
  <si>
    <t xml:space="preserve">Начальник УРГ по Южному округу ЗАО"ГАЗЭКС"                     В.Ф.Ерыкалов</t>
  </si>
  <si>
    <t xml:space="preserve">АГНКС</t>
  </si>
  <si>
    <t xml:space="preserve">камышлов</t>
  </si>
  <si>
    <t xml:space="preserve">Байны</t>
  </si>
  <si>
    <t xml:space="preserve">Грязновка</t>
  </si>
  <si>
    <t xml:space="preserve">тыгиш</t>
  </si>
  <si>
    <t xml:space="preserve">График производства работ повторного пуска потребителей (физических лиц) КЭС г. Камышлов</t>
  </si>
  <si>
    <t xml:space="preserve">№
п/п</t>
  </si>
  <si>
    <t xml:space="preserve">Дата пуска</t>
  </si>
  <si>
    <t xml:space="preserve">Район города</t>
  </si>
  <si>
    <t xml:space="preserve">Наименование ПРГ</t>
  </si>
  <si>
    <t xml:space="preserve">Перечень адресов</t>
  </si>
  <si>
    <t xml:space="preserve">"Урализолятор"</t>
  </si>
  <si>
    <t xml:space="preserve">ГРПШ№82 ул. Фарфористов 2а-2</t>
  </si>
  <si>
    <t xml:space="preserve">ул.Фарфористов 2а-2,3,4</t>
  </si>
  <si>
    <t xml:space="preserve">ГРПШ№26 ул. Урицкого 25</t>
  </si>
  <si>
    <t xml:space="preserve">ул. Урицкого 22-1,2</t>
  </si>
  <si>
    <t xml:space="preserve">ул. Урицкого 25</t>
  </si>
  <si>
    <t xml:space="preserve">ГРПШ№9 ул. Фарфористов 17</t>
  </si>
  <si>
    <t xml:space="preserve">ул. Молодогвардейская 9,10,11,12</t>
  </si>
  <si>
    <t xml:space="preserve">ул. Кузнечная 16,12</t>
  </si>
  <si>
    <t xml:space="preserve">ул. Космонавтов 3,8</t>
  </si>
  <si>
    <t xml:space="preserve">ул. Высокая 8,7,6,5,4,2,2А,1</t>
  </si>
  <si>
    <t xml:space="preserve">ул. Ломоносова 6,7,8,10,12,13,14,16,18,19</t>
  </si>
  <si>
    <t xml:space="preserve">ул. Молодогвардейская 8,8А,34,37,37а</t>
  </si>
  <si>
    <t xml:space="preserve">ул. Поселковая 5</t>
  </si>
  <si>
    <t xml:space="preserve">2</t>
  </si>
  <si>
    <t xml:space="preserve">"Константиновка"</t>
  </si>
  <si>
    <t xml:space="preserve">ГРПШ№44 ул. Дзержинского 1</t>
  </si>
  <si>
    <t xml:space="preserve">ул. Дзержинского1</t>
  </si>
  <si>
    <t xml:space="preserve">ул. Северная 60,62,5,15,23,19</t>
  </si>
  <si>
    <t xml:space="preserve">ул. Пушкина 4,7,10,11,11А,14,15,17,18,19А,9,20-1,20-2</t>
  </si>
  <si>
    <t xml:space="preserve">ул. Чехова 1,2,3,7,8,9,11,12,13,16</t>
  </si>
  <si>
    <t xml:space="preserve">ул. Чапаева 1,1А,2-2</t>
  </si>
  <si>
    <t xml:space="preserve">ул. 1960км д.6</t>
  </si>
  <si>
    <t xml:space="preserve">ул. Бажова 6,15,17</t>
  </si>
  <si>
    <t xml:space="preserve">ГРПШ№58 ул. Северная 55</t>
  </si>
  <si>
    <t xml:space="preserve">ул. Северная 55</t>
  </si>
  <si>
    <t xml:space="preserve">ГРПШ№66 ул. Северная 63Г</t>
  </si>
  <si>
    <t xml:space="preserve">ул. Северная 63Г</t>
  </si>
  <si>
    <t xml:space="preserve">ГРПШ№51 ул. Восточная 2</t>
  </si>
  <si>
    <t xml:space="preserve">ул. Восточная 5,5А,7,8,9,10,14,16,5Б,2,4</t>
  </si>
  <si>
    <t xml:space="preserve">ул. Кузнецова 7</t>
  </si>
  <si>
    <t xml:space="preserve">ул. Дзержинского 22Б</t>
  </si>
  <si>
    <t xml:space="preserve">3</t>
  </si>
  <si>
    <t xml:space="preserve">ГРПШ№15 ул. Северная 70</t>
  </si>
  <si>
    <t xml:space="preserve">ул. Дзержинского 5,7,9,11,13</t>
  </si>
  <si>
    <t xml:space="preserve">ул. Северная 64,68</t>
  </si>
  <si>
    <t xml:space="preserve">4</t>
  </si>
  <si>
    <t xml:space="preserve">"10-й район"</t>
  </si>
  <si>
    <t xml:space="preserve">ГРПШ№57 ул. Механизаторов 19</t>
  </si>
  <si>
    <t xml:space="preserve">ул. Механизаторов 19,26</t>
  </si>
  <si>
    <t xml:space="preserve">ГРПШ№34 ул. Боровая 5</t>
  </si>
  <si>
    <t xml:space="preserve">ул. Боровая 5,6</t>
  </si>
  <si>
    <t xml:space="preserve">ГРПШ№46 ул. Стаханова</t>
  </si>
  <si>
    <t xml:space="preserve">ул. Стаханова 2А,3А,5,6,8,9,12,13,19,22,4,26,28,19</t>
  </si>
  <si>
    <t xml:space="preserve">ул. Леваневского 12</t>
  </si>
  <si>
    <t xml:space="preserve">ГРПШ№24 ул. Боровая 2А</t>
  </si>
  <si>
    <t xml:space="preserve">ул. Боровая 2,2В,2Г,3,3А,3</t>
  </si>
  <si>
    <t xml:space="preserve">ул. Железнодорожная 46,65,69,71,48</t>
  </si>
  <si>
    <t xml:space="preserve">ГРПШ№23 пер. МТС</t>
  </si>
  <si>
    <t xml:space="preserve">ул. Комсомольская 131</t>
  </si>
  <si>
    <t xml:space="preserve">пер. МТС 2,4,5,</t>
  </si>
  <si>
    <t xml:space="preserve">ГРПШ№4 ул. Жукова 53</t>
  </si>
  <si>
    <t xml:space="preserve">ул. Жукова 51А</t>
  </si>
  <si>
    <t xml:space="preserve">"Вырубка"</t>
  </si>
  <si>
    <t xml:space="preserve">ул. Жукова 53,55,57,Леваневского 2а</t>
  </si>
  <si>
    <t xml:space="preserve">ул. Боровая 1</t>
  </si>
  <si>
    <t xml:space="preserve">5</t>
  </si>
  <si>
    <t xml:space="preserve">ул. Рабочая 2,1,3,5</t>
  </si>
  <si>
    <t xml:space="preserve">ул. Леваневского 1В</t>
  </si>
  <si>
    <t xml:space="preserve">ул. Советская 103</t>
  </si>
  <si>
    <t xml:space="preserve">ГРПШ№29 ул. Комсомольская 92</t>
  </si>
  <si>
    <t xml:space="preserve">ул. Комсомольская 92,106,93,100,98</t>
  </si>
  <si>
    <t xml:space="preserve">ГРПШ№76 ул. Комсомольская 93</t>
  </si>
  <si>
    <t xml:space="preserve">ГРПШ№83 ул. Комсомольская 99</t>
  </si>
  <si>
    <t xml:space="preserve">ГРПШ№62 ул. Комсомольская 104</t>
  </si>
  <si>
    <t xml:space="preserve">ул. Леваневского 4А,6,6А</t>
  </si>
  <si>
    <t xml:space="preserve">ул. Советская 105,107</t>
  </si>
  <si>
    <t xml:space="preserve">ул. Комсомольская 105,113,115</t>
  </si>
  <si>
    <t xml:space="preserve">ул. Куйбышева 104А</t>
  </si>
  <si>
    <t xml:space="preserve">6</t>
  </si>
  <si>
    <t xml:space="preserve">"Строийматериалы"</t>
  </si>
  <si>
    <t xml:space="preserve">ГРПШ№63 ул. Строителей 15</t>
  </si>
  <si>
    <t xml:space="preserve">ул. Вагонников 5,3,2,4,6</t>
  </si>
  <si>
    <t xml:space="preserve">ул. Новая 4,7,14,10,21,24,36,46,48,54,68,44</t>
  </si>
  <si>
    <t xml:space="preserve">ул. И.Кучмея 24,22</t>
  </si>
  <si>
    <t xml:space="preserve">ул. Чкалова 50,52,54</t>
  </si>
  <si>
    <t xml:space="preserve">ул. Гоголя 1а</t>
  </si>
  <si>
    <t xml:space="preserve">ул. П.Морозова 2</t>
  </si>
  <si>
    <t xml:space="preserve">пер. Строителей 7,14,16</t>
  </si>
  <si>
    <t xml:space="preserve">ул. Загородная 20,22,24,13,1,18в,18б,18а,17а,16</t>
  </si>
  <si>
    <t xml:space="preserve">ГРПШ№40 ул. Молодежная
ГРПШ№17 ул. Строителей 1 (0,6-0,3)</t>
  </si>
  <si>
    <t xml:space="preserve">ул. Молодежная 1,2,3,4,5,6,7,8,9,10,10А,11,12,13,14,15,16</t>
  </si>
  <si>
    <t xml:space="preserve">ул. Сиреневая 3,5,7,11</t>
  </si>
  <si>
    <t xml:space="preserve">ГРПШ№41 ул. Строителей 27</t>
  </si>
  <si>
    <t xml:space="preserve">ул. Строителей 19,23,27,31,35,37,60,62</t>
  </si>
  <si>
    <t xml:space="preserve">7</t>
  </si>
  <si>
    <t xml:space="preserve">"Центральная часть"</t>
  </si>
  <si>
    <t xml:space="preserve">ГРП№3 ул. М.Горького 11</t>
  </si>
  <si>
    <t xml:space="preserve">ул. М.Горького 8</t>
  </si>
  <si>
    <t xml:space="preserve">ул. Пролетарская 73,75,81,81А,83А,85,97</t>
  </si>
  <si>
    <t xml:space="preserve">ул. М.Горького11</t>
  </si>
  <si>
    <t xml:space="preserve">ул. Энгельса 276</t>
  </si>
  <si>
    <t xml:space="preserve">пер. Добролюбова 5,6,8,10,12,11,9</t>
  </si>
  <si>
    <t xml:space="preserve">ул. М.Горького 11,13,17,19,21</t>
  </si>
  <si>
    <t xml:space="preserve">ул. Советская 22</t>
  </si>
  <si>
    <t xml:space="preserve">8</t>
  </si>
  <si>
    <t xml:space="preserve">ул. Куйбышева 8,10,12</t>
  </si>
  <si>
    <t xml:space="preserve">ул. Гагарина 24</t>
  </si>
  <si>
    <t xml:space="preserve">ул. Комсомольская 21</t>
  </si>
  <si>
    <t xml:space="preserve">ул. Советская 9</t>
  </si>
  <si>
    <t xml:space="preserve">9</t>
  </si>
  <si>
    <t xml:space="preserve">ул. Ленинградская 26,27,Энгельса 193,191,Комомольская 48а,49,50</t>
  </si>
  <si>
    <t xml:space="preserve">ул. Энгельса 205,209,Ленинградская 20,22</t>
  </si>
  <si>
    <t xml:space="preserve">10</t>
  </si>
  <si>
    <t xml:space="preserve">ГРПШ№16 ул. Энгельса 241</t>
  </si>
  <si>
    <t xml:space="preserve">ул. Энгельса 239,247,249,288,223,225,227,237,241,243,290,294,296,300,302,304,310,310А</t>
  </si>
  <si>
    <t xml:space="preserve">ул. Горького 32,20</t>
  </si>
  <si>
    <t xml:space="preserve">ул. К.Либкнехта 5,5А,7,9,10,11,12,16</t>
  </si>
  <si>
    <t xml:space="preserve">ул. Пролетарская 46,48,52,56-2,77,79,99,101,103,105,107,109,111</t>
  </si>
  <si>
    <t xml:space="preserve">ул. 9 января 4,5</t>
  </si>
  <si>
    <t xml:space="preserve">ул. 8 Марта 1,2,2А,</t>
  </si>
  <si>
    <t xml:space="preserve">ГРПШ№33 ул. Жукова 50 К-777 (офис)</t>
  </si>
  <si>
    <t xml:space="preserve">ул. К.Либкнехта 20,20А</t>
  </si>
  <si>
    <t xml:space="preserve">ул. Жукова 52А,44,29,41,43</t>
  </si>
  <si>
    <t xml:space="preserve">ул. Лермонтова 1,2,4,11</t>
  </si>
  <si>
    <t xml:space="preserve">ГРПШ№11 ул. К. Либкнехта 28</t>
  </si>
  <si>
    <t xml:space="preserve">ул. Д.Бедного 9</t>
  </si>
  <si>
    <t xml:space="preserve">ул. Комсомольская 79,87,85,84,89,75</t>
  </si>
  <si>
    <t xml:space="preserve">ул. 8 Марта 7,9,10,12,14,15,17,19</t>
  </si>
  <si>
    <t xml:space="preserve">ул. К.Либкнехта 28,32,25,23А</t>
  </si>
  <si>
    <t xml:space="preserve">ул. Советская 34,39,40,41,43,45,49,51,53,55,57,59,87а,63,67</t>
  </si>
  <si>
    <t xml:space="preserve">ГРПШ№27 ул. Ленинградская 4</t>
  </si>
  <si>
    <t xml:space="preserve">ул. Ленинрадская 1,4,3,6а,6б,6д,8,8а,10а,10б,10в,13,17,17а</t>
  </si>
  <si>
    <t xml:space="preserve">ул. Пролетарская 34</t>
  </si>
  <si>
    <t xml:space="preserve">ул. Горького 2А</t>
  </si>
  <si>
    <t xml:space="preserve">ГРПШ№50 ул. Энгельса (дом Петровича)</t>
  </si>
  <si>
    <t xml:space="preserve">ул. Энгельса 234</t>
  </si>
  <si>
    <t xml:space="preserve">ГРПШ№30 ул. К. Маркса 42 Кодак</t>
  </si>
  <si>
    <t xml:space="preserve">ул. Комсомольская 12Б</t>
  </si>
  <si>
    <t xml:space="preserve">ГРПШ№74 ул. К. Маркса 14</t>
  </si>
  <si>
    <t xml:space="preserve">ул. К.Маркса 14,16А</t>
  </si>
  <si>
    <t xml:space="preserve">ГРПШ№31 ул. К. Маркса 34 Пассаж</t>
  </si>
  <si>
    <t xml:space="preserve">ул. К.Маркса 36,34А,36Н,36д</t>
  </si>
  <si>
    <t xml:space="preserve">ГРПШ№55 ул. Красных Орлов-Р.Люксембург</t>
  </si>
  <si>
    <t xml:space="preserve">ул. Московская 9,13,11,17А,18</t>
  </si>
  <si>
    <t xml:space="preserve">ул. Розы Люксембург 6</t>
  </si>
  <si>
    <t xml:space="preserve">ул. Красных Орлов 8,12,13А,14,14А,15,17А19</t>
  </si>
  <si>
    <t xml:space="preserve">ГРПШ№37 ул. Розы Люксембург 5</t>
  </si>
  <si>
    <t xml:space="preserve">ул. Розы Люксембург 1,5,10,17,18А,18Г,18Е,19,23,30</t>
  </si>
  <si>
    <t xml:space="preserve">ГРПШ№56 ул. Энгельса 153</t>
  </si>
  <si>
    <t xml:space="preserve">ул. Энгельса 153</t>
  </si>
  <si>
    <t xml:space="preserve">ГРПШ№10 ул. Кирова</t>
  </si>
  <si>
    <t xml:space="preserve">ул. Кирова 1,1А,1Б,2А,8,8А,9А,9Б,11,12,14,15,16,16А,17А,18А,19,19А,22А,23,23А,24,25А,26,27,28,19Б</t>
  </si>
  <si>
    <t xml:space="preserve">ул. С.Щедрина 2,4,5,6,7</t>
  </si>
  <si>
    <t xml:space="preserve">пер. Чайковского 1,2,2А,3,5,6,7</t>
  </si>
  <si>
    <t xml:space="preserve">ул. Маяковского 3,5</t>
  </si>
  <si>
    <t xml:space="preserve">ул. Р.Люксембург 6</t>
  </si>
  <si>
    <t xml:space="preserve">ул. Пролетарская 1</t>
  </si>
  <si>
    <t xml:space="preserve">ул. Урицкого 1,2,8,4Б,</t>
  </si>
  <si>
    <t xml:space="preserve">ул. Энгельса 162,164,170,172,174,176А,160,166,178,184,184А</t>
  </si>
  <si>
    <t xml:space="preserve">ул.Фарфористов 1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"/>
    <numFmt numFmtId="168" formatCode="0.00"/>
    <numFmt numFmtId="169" formatCode="@"/>
    <numFmt numFmtId="170" formatCode="_-* #,##0_р_._-;\-* #,##0_р_._-;_-* \-_р_._-;_-@_-"/>
    <numFmt numFmtId="171" formatCode="_-* #,##0.000_р_._-;\-* #,##0.000_р_._-;_-* \-_р_._-;_-@_-"/>
    <numFmt numFmtId="172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i val="true"/>
      <sz val="14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"/>
      <family val="2"/>
      <charset val="204"/>
    </font>
    <font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u val="singl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8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8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8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8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евра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0</xdr:rowOff>
    </xdr:from>
    <xdr:to>
      <xdr:col>7</xdr:col>
      <xdr:colOff>31680</xdr:colOff>
      <xdr:row>0</xdr:row>
      <xdr:rowOff>0</xdr:rowOff>
    </xdr:to>
    <xdr:sp>
      <xdr:nvSpPr>
        <xdr:cNvPr id="0" name="Line 17"/>
        <xdr:cNvSpPr/>
      </xdr:nvSpPr>
      <xdr:spPr>
        <a:xfrm>
          <a:off x="190800" y="0"/>
          <a:ext cx="66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" name="Line 20"/>
        <xdr:cNvSpPr/>
      </xdr:nvSpPr>
      <xdr:spPr>
        <a:xfrm>
          <a:off x="200520" y="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7</xdr:col>
      <xdr:colOff>21240</xdr:colOff>
      <xdr:row>0</xdr:row>
      <xdr:rowOff>0</xdr:rowOff>
    </xdr:to>
    <xdr:sp>
      <xdr:nvSpPr>
        <xdr:cNvPr id="2" name="Line 24"/>
        <xdr:cNvSpPr/>
      </xdr:nvSpPr>
      <xdr:spPr>
        <a:xfrm>
          <a:off x="211320" y="0"/>
          <a:ext cx="66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41760</xdr:colOff>
      <xdr:row>0</xdr:row>
      <xdr:rowOff>0</xdr:rowOff>
    </xdr:to>
    <xdr:sp>
      <xdr:nvSpPr>
        <xdr:cNvPr id="3" name="Line 25"/>
        <xdr:cNvSpPr/>
      </xdr:nvSpPr>
      <xdr:spPr>
        <a:xfrm>
          <a:off x="200520" y="0"/>
          <a:ext cx="66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4" name="Line 50"/>
        <xdr:cNvSpPr/>
      </xdr:nvSpPr>
      <xdr:spPr>
        <a:xfrm>
          <a:off x="6399720" y="0"/>
          <a:ext cx="43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7</xdr:col>
      <xdr:colOff>41760</xdr:colOff>
      <xdr:row>0</xdr:row>
      <xdr:rowOff>0</xdr:rowOff>
    </xdr:to>
    <xdr:sp>
      <xdr:nvSpPr>
        <xdr:cNvPr id="5" name="Line 51"/>
        <xdr:cNvSpPr/>
      </xdr:nvSpPr>
      <xdr:spPr>
        <a:xfrm>
          <a:off x="211320" y="0"/>
          <a:ext cx="66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0</xdr:rowOff>
    </xdr:from>
    <xdr:to>
      <xdr:col>6</xdr:col>
      <xdr:colOff>1007280</xdr:colOff>
      <xdr:row>0</xdr:row>
      <xdr:rowOff>0</xdr:rowOff>
    </xdr:to>
    <xdr:sp>
      <xdr:nvSpPr>
        <xdr:cNvPr id="6" name="Line 52"/>
        <xdr:cNvSpPr/>
      </xdr:nvSpPr>
      <xdr:spPr>
        <a:xfrm>
          <a:off x="220320" y="0"/>
          <a:ext cx="6593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576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7" name="Line 60"/>
        <xdr:cNvSpPr/>
      </xdr:nvSpPr>
      <xdr:spPr>
        <a:xfrm>
          <a:off x="4669560" y="0"/>
          <a:ext cx="216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0</xdr:row>
      <xdr:rowOff>0</xdr:rowOff>
    </xdr:from>
    <xdr:to>
      <xdr:col>7</xdr:col>
      <xdr:colOff>1080</xdr:colOff>
      <xdr:row>0</xdr:row>
      <xdr:rowOff>0</xdr:rowOff>
    </xdr:to>
    <xdr:sp>
      <xdr:nvSpPr>
        <xdr:cNvPr id="8" name="Line 61"/>
        <xdr:cNvSpPr/>
      </xdr:nvSpPr>
      <xdr:spPr>
        <a:xfrm>
          <a:off x="231120" y="0"/>
          <a:ext cx="66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0</xdr:row>
      <xdr:rowOff>0</xdr:rowOff>
    </xdr:from>
    <xdr:to>
      <xdr:col>7</xdr:col>
      <xdr:colOff>11160</xdr:colOff>
      <xdr:row>0</xdr:row>
      <xdr:rowOff>0</xdr:rowOff>
    </xdr:to>
    <xdr:sp>
      <xdr:nvSpPr>
        <xdr:cNvPr id="9" name="Line 62"/>
        <xdr:cNvSpPr/>
      </xdr:nvSpPr>
      <xdr:spPr>
        <a:xfrm>
          <a:off x="211320" y="0"/>
          <a:ext cx="66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1160</xdr:colOff>
      <xdr:row>0</xdr:row>
      <xdr:rowOff>0</xdr:rowOff>
    </xdr:to>
    <xdr:sp>
      <xdr:nvSpPr>
        <xdr:cNvPr id="10" name="Line 63"/>
        <xdr:cNvSpPr/>
      </xdr:nvSpPr>
      <xdr:spPr>
        <a:xfrm>
          <a:off x="4870440" y="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7</xdr:col>
      <xdr:colOff>11160</xdr:colOff>
      <xdr:row>0</xdr:row>
      <xdr:rowOff>0</xdr:rowOff>
    </xdr:to>
    <xdr:sp>
      <xdr:nvSpPr>
        <xdr:cNvPr id="11" name="Line 64"/>
        <xdr:cNvSpPr/>
      </xdr:nvSpPr>
      <xdr:spPr>
        <a:xfrm>
          <a:off x="4870440" y="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0</xdr:row>
      <xdr:rowOff>0</xdr:rowOff>
    </xdr:from>
    <xdr:to>
      <xdr:col>7</xdr:col>
      <xdr:colOff>31680</xdr:colOff>
      <xdr:row>0</xdr:row>
      <xdr:rowOff>0</xdr:rowOff>
    </xdr:to>
    <xdr:sp>
      <xdr:nvSpPr>
        <xdr:cNvPr id="12" name="Line 65"/>
        <xdr:cNvSpPr/>
      </xdr:nvSpPr>
      <xdr:spPr>
        <a:xfrm>
          <a:off x="190800" y="0"/>
          <a:ext cx="667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9</xdr:row>
      <xdr:rowOff>18720</xdr:rowOff>
    </xdr:from>
    <xdr:to>
      <xdr:col>1</xdr:col>
      <xdr:colOff>403560</xdr:colOff>
      <xdr:row>9</xdr:row>
      <xdr:rowOff>28440</xdr:rowOff>
    </xdr:to>
    <xdr:sp>
      <xdr:nvSpPr>
        <xdr:cNvPr id="13" name="Line 1"/>
        <xdr:cNvSpPr/>
      </xdr:nvSpPr>
      <xdr:spPr>
        <a:xfrm flipV="1">
          <a:off x="392400" y="1771200"/>
          <a:ext cx="11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false" showOutlineSymbols="true" defaultGridColor="true" view="normal" topLeftCell="A103" colorId="64" zoomScale="75" zoomScaleNormal="75" zoomScalePageLayoutView="100" workbookViewId="0">
      <selection pane="topLeft" activeCell="A10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5.56"/>
    <col collapsed="false" customWidth="true" hidden="false" outlineLevel="0" max="4" min="4" style="1" width="20.28"/>
    <col collapsed="false" customWidth="true" hidden="false" outlineLevel="0" max="5" min="5" style="1" width="16.7"/>
    <col collapsed="false" customWidth="true" hidden="false" outlineLevel="0" max="6" min="6" style="2" width="20.85"/>
    <col collapsed="false" customWidth="true" hidden="false" outlineLevel="0" max="7" min="7" style="0" width="16.99"/>
    <col collapsed="false" customWidth="true" hidden="false" outlineLevel="0" max="8" min="8" style="0" width="26.84"/>
    <col collapsed="false" customWidth="true" hidden="false" outlineLevel="0" max="9" min="9" style="0" width="17.85"/>
    <col collapsed="false" customWidth="true" hidden="false" outlineLevel="0" max="13" min="13" style="0" width="13.28"/>
  </cols>
  <sheetData>
    <row r="1" customFormat="false" ht="18" hidden="false" customHeight="false" outlineLevel="0" collapsed="false">
      <c r="C1" s="3"/>
      <c r="D1" s="3"/>
      <c r="E1" s="3"/>
      <c r="F1" s="3"/>
    </row>
    <row r="2" customFormat="false" ht="18" hidden="false" customHeight="false" outlineLevel="0" collapsed="false">
      <c r="C2" s="3" t="s">
        <v>0</v>
      </c>
      <c r="D2" s="3"/>
      <c r="E2" s="3"/>
      <c r="F2" s="3"/>
    </row>
    <row r="3" customFormat="false" ht="18" hidden="false" customHeight="false" outlineLevel="0" collapsed="false">
      <c r="C3" s="3" t="s">
        <v>1</v>
      </c>
      <c r="D3" s="3"/>
      <c r="E3" s="3"/>
      <c r="F3" s="3"/>
      <c r="J3" s="0" t="s">
        <v>2</v>
      </c>
    </row>
    <row r="4" customFormat="false" ht="18" hidden="false" customHeight="false" outlineLevel="0" collapsed="false">
      <c r="C4" s="3" t="s">
        <v>3</v>
      </c>
      <c r="D4" s="3"/>
      <c r="E4" s="3"/>
      <c r="F4" s="3"/>
    </row>
    <row r="5" customFormat="false" ht="18" hidden="false" customHeight="false" outlineLevel="0" collapsed="false">
      <c r="C5" s="4" t="s">
        <v>4</v>
      </c>
      <c r="D5" s="5"/>
      <c r="E5" s="5"/>
      <c r="F5" s="6"/>
      <c r="G5" s="7"/>
      <c r="H5" s="7"/>
      <c r="I5" s="7"/>
    </row>
    <row r="6" customFormat="false" ht="18" hidden="false" customHeight="false" outlineLevel="0" collapsed="false">
      <c r="C6" s="8" t="s">
        <v>5</v>
      </c>
      <c r="D6" s="8"/>
      <c r="E6" s="8"/>
      <c r="F6" s="8"/>
      <c r="G6" s="7"/>
      <c r="H6" s="7"/>
      <c r="I6" s="7"/>
    </row>
    <row r="7" customFormat="false" ht="18" hidden="false" customHeight="false" outlineLevel="0" collapsed="false">
      <c r="C7" s="9" t="s">
        <v>6</v>
      </c>
      <c r="D7" s="10" t="n">
        <f aca="false">SUM(D14:D636)</f>
        <v>152199.126</v>
      </c>
      <c r="E7" s="10"/>
      <c r="F7" s="11" t="s">
        <v>7</v>
      </c>
      <c r="G7" s="12"/>
      <c r="H7" s="12"/>
      <c r="I7" s="7"/>
    </row>
    <row r="8" customFormat="false" ht="18" hidden="false" customHeight="false" outlineLevel="0" collapsed="false">
      <c r="C8" s="9" t="s">
        <v>8</v>
      </c>
      <c r="D8" s="10"/>
      <c r="E8" s="10"/>
      <c r="F8" s="11"/>
      <c r="G8" s="12"/>
      <c r="H8" s="12"/>
      <c r="I8" s="7"/>
    </row>
    <row r="9" customFormat="false" ht="18" hidden="false" customHeight="false" outlineLevel="0" collapsed="false">
      <c r="C9" s="9" t="s">
        <v>9</v>
      </c>
      <c r="D9" s="13" t="n">
        <f aca="false">D15</f>
        <v>118.109</v>
      </c>
      <c r="E9" s="13"/>
      <c r="F9" s="11" t="s">
        <v>7</v>
      </c>
      <c r="G9" s="12"/>
      <c r="H9" s="12"/>
      <c r="I9" s="7"/>
    </row>
    <row r="10" customFormat="false" ht="18" hidden="false" customHeight="false" outlineLevel="0" collapsed="false">
      <c r="C10" s="14" t="s">
        <v>10</v>
      </c>
      <c r="D10" s="11" t="n">
        <f aca="false">F639</f>
        <v>7921.297</v>
      </c>
      <c r="E10" s="11"/>
      <c r="F10" s="11" t="s">
        <v>7</v>
      </c>
      <c r="G10" s="12"/>
      <c r="H10" s="12"/>
      <c r="I10" s="7"/>
    </row>
    <row r="11" customFormat="false" ht="18" hidden="false" customHeight="false" outlineLevel="0" collapsed="false">
      <c r="C11" s="14" t="s">
        <v>11</v>
      </c>
      <c r="D11" s="11" t="n">
        <f aca="false">SUM(D19+D22+D31)</f>
        <v>45.54</v>
      </c>
      <c r="E11" s="11"/>
      <c r="F11" s="11"/>
      <c r="G11" s="12"/>
      <c r="H11" s="12"/>
      <c r="I11" s="7"/>
    </row>
    <row r="12" customFormat="false" ht="18" hidden="false" customHeight="false" outlineLevel="0" collapsed="false">
      <c r="C12" s="14" t="s">
        <v>12</v>
      </c>
      <c r="D12" s="11" t="n">
        <f aca="false">SUM(D640)</f>
        <v>212.218</v>
      </c>
      <c r="E12" s="11"/>
      <c r="F12" s="11"/>
      <c r="G12" s="12"/>
      <c r="H12" s="12"/>
      <c r="I12" s="7"/>
    </row>
    <row r="13" customFormat="false" ht="18" hidden="false" customHeight="false" outlineLevel="0" collapsed="false">
      <c r="C13" s="14"/>
      <c r="D13" s="11"/>
      <c r="E13" s="11"/>
      <c r="F13" s="11"/>
      <c r="G13" s="12"/>
      <c r="H13" s="12"/>
      <c r="I13" s="7"/>
    </row>
    <row r="14" customFormat="false" ht="18.75" hidden="false" customHeight="false" outlineLevel="0" collapsed="false">
      <c r="C14" s="15"/>
      <c r="D14" s="16"/>
      <c r="E14" s="11"/>
      <c r="F14" s="11"/>
      <c r="G14" s="12"/>
      <c r="H14" s="12"/>
      <c r="I14" s="7"/>
    </row>
    <row r="15" customFormat="false" ht="18.75" hidden="false" customHeight="false" outlineLevel="0" collapsed="false">
      <c r="A15" s="17" t="n">
        <v>1</v>
      </c>
      <c r="B15" s="18" t="n">
        <v>1</v>
      </c>
      <c r="C15" s="19" t="s">
        <v>13</v>
      </c>
      <c r="D15" s="20" t="n">
        <v>118.109</v>
      </c>
      <c r="E15" s="11"/>
      <c r="F15" s="11"/>
      <c r="G15" s="12"/>
      <c r="H15" s="12"/>
      <c r="I15" s="7"/>
    </row>
    <row r="16" customFormat="false" ht="18.75" hidden="false" customHeight="false" outlineLevel="0" collapsed="false">
      <c r="A16" s="21" t="n">
        <v>2</v>
      </c>
      <c r="B16" s="18" t="n">
        <f aca="false">B15+1</f>
        <v>2</v>
      </c>
      <c r="C16" s="19" t="s">
        <v>14</v>
      </c>
      <c r="D16" s="20" t="n">
        <v>20</v>
      </c>
      <c r="E16" s="11"/>
      <c r="F16" s="11"/>
      <c r="G16" s="12"/>
      <c r="H16" s="12"/>
      <c r="I16" s="7"/>
    </row>
    <row r="17" customFormat="false" ht="18.75" hidden="false" customHeight="false" outlineLevel="0" collapsed="false">
      <c r="A17" s="17" t="n">
        <v>3</v>
      </c>
      <c r="B17" s="18" t="n">
        <v>3</v>
      </c>
      <c r="C17" s="19" t="s">
        <v>15</v>
      </c>
      <c r="D17" s="20" t="n">
        <v>685</v>
      </c>
      <c r="E17" s="11"/>
      <c r="F17" s="11"/>
      <c r="G17" s="12"/>
      <c r="H17" s="12"/>
      <c r="I17" s="7"/>
    </row>
    <row r="18" customFormat="false" ht="18.75" hidden="false" customHeight="false" outlineLevel="0" collapsed="false">
      <c r="A18" s="17" t="n">
        <v>4</v>
      </c>
      <c r="B18" s="18" t="n">
        <f aca="false">B17+1</f>
        <v>4</v>
      </c>
      <c r="C18" s="19" t="s">
        <v>16</v>
      </c>
      <c r="D18" s="20" t="n">
        <v>1.506</v>
      </c>
      <c r="E18" s="11"/>
      <c r="F18" s="11"/>
      <c r="G18" s="12"/>
      <c r="H18" s="12"/>
      <c r="I18" s="7"/>
    </row>
    <row r="19" customFormat="false" ht="18.75" hidden="false" customHeight="false" outlineLevel="0" collapsed="false">
      <c r="A19" s="17" t="n">
        <v>5</v>
      </c>
      <c r="B19" s="18" t="n">
        <f aca="false">B18+1</f>
        <v>5</v>
      </c>
      <c r="C19" s="19" t="s">
        <v>17</v>
      </c>
      <c r="D19" s="20" t="n">
        <v>22.54</v>
      </c>
      <c r="E19" s="11"/>
      <c r="F19" s="11"/>
      <c r="G19" s="12"/>
      <c r="H19" s="12"/>
      <c r="I19" s="7"/>
    </row>
    <row r="20" customFormat="false" ht="18.75" hidden="false" customHeight="false" outlineLevel="0" collapsed="false">
      <c r="A20" s="17" t="n">
        <v>6</v>
      </c>
      <c r="B20" s="18" t="n">
        <f aca="false">B19+1</f>
        <v>6</v>
      </c>
      <c r="C20" s="19" t="s">
        <v>18</v>
      </c>
      <c r="D20" s="20" t="n">
        <v>29</v>
      </c>
      <c r="E20" s="11"/>
      <c r="F20" s="11"/>
      <c r="G20" s="12"/>
      <c r="H20" s="12"/>
      <c r="I20" s="7"/>
    </row>
    <row r="21" customFormat="false" ht="18.75" hidden="false" customHeight="false" outlineLevel="0" collapsed="false">
      <c r="A21" s="17" t="n">
        <v>8</v>
      </c>
      <c r="B21" s="18" t="n">
        <f aca="false">B20+1</f>
        <v>7</v>
      </c>
      <c r="C21" s="22" t="s">
        <v>19</v>
      </c>
      <c r="D21" s="20" t="n">
        <v>0.537</v>
      </c>
      <c r="E21" s="11"/>
      <c r="F21" s="11"/>
      <c r="G21" s="12"/>
      <c r="H21" s="12"/>
      <c r="I21" s="7"/>
    </row>
    <row r="22" customFormat="false" ht="18.75" hidden="false" customHeight="false" outlineLevel="0" collapsed="false">
      <c r="A22" s="17" t="n">
        <v>9</v>
      </c>
      <c r="B22" s="18" t="n">
        <f aca="false">B21+1</f>
        <v>8</v>
      </c>
      <c r="C22" s="23" t="s">
        <v>20</v>
      </c>
      <c r="D22" s="20" t="n">
        <v>23</v>
      </c>
      <c r="E22" s="11"/>
      <c r="F22" s="11"/>
      <c r="G22" s="12"/>
      <c r="H22" s="12"/>
      <c r="I22" s="7"/>
    </row>
    <row r="23" customFormat="false" ht="18.75" hidden="false" customHeight="false" outlineLevel="0" collapsed="false">
      <c r="A23" s="21" t="n">
        <v>10</v>
      </c>
      <c r="B23" s="18" t="n">
        <f aca="false">B22+1</f>
        <v>9</v>
      </c>
      <c r="C23" s="24" t="s">
        <v>21</v>
      </c>
      <c r="D23" s="20" t="n">
        <v>5</v>
      </c>
      <c r="E23" s="11"/>
      <c r="F23" s="11"/>
      <c r="G23" s="12"/>
      <c r="H23" s="12"/>
      <c r="I23" s="7"/>
    </row>
    <row r="24" customFormat="false" ht="18.75" hidden="false" customHeight="false" outlineLevel="0" collapsed="false">
      <c r="A24" s="17" t="n">
        <v>11</v>
      </c>
      <c r="B24" s="25" t="n">
        <f aca="false">B23+1</f>
        <v>10</v>
      </c>
      <c r="C24" s="26" t="s">
        <v>22</v>
      </c>
      <c r="D24" s="20" t="n">
        <v>0.444</v>
      </c>
      <c r="E24" s="11" t="n">
        <f aca="false">D24+D25+D26+D27+D28+D29+D30</f>
        <v>10.938</v>
      </c>
      <c r="F24" s="11"/>
      <c r="G24" s="12"/>
      <c r="H24" s="12"/>
      <c r="I24" s="7"/>
    </row>
    <row r="25" customFormat="false" ht="18.75" hidden="false" customHeight="false" outlineLevel="0" collapsed="false">
      <c r="A25" s="17"/>
      <c r="B25" s="25" t="n">
        <f aca="false">B24+1</f>
        <v>11</v>
      </c>
      <c r="C25" s="27" t="s">
        <v>23</v>
      </c>
      <c r="D25" s="20" t="n">
        <v>0.945</v>
      </c>
      <c r="E25" s="11"/>
      <c r="F25" s="11"/>
      <c r="G25" s="12"/>
      <c r="H25" s="12"/>
      <c r="I25" s="7"/>
    </row>
    <row r="26" customFormat="false" ht="18.75" hidden="false" customHeight="false" outlineLevel="0" collapsed="false">
      <c r="A26" s="17"/>
      <c r="B26" s="25" t="n">
        <f aca="false">B25+1</f>
        <v>12</v>
      </c>
      <c r="C26" s="27" t="s">
        <v>24</v>
      </c>
      <c r="D26" s="20" t="n">
        <v>1.285</v>
      </c>
      <c r="E26" s="11"/>
      <c r="F26" s="11"/>
      <c r="G26" s="12"/>
      <c r="H26" s="12"/>
      <c r="I26" s="7"/>
    </row>
    <row r="27" customFormat="false" ht="18.75" hidden="false" customHeight="false" outlineLevel="0" collapsed="false">
      <c r="A27" s="17"/>
      <c r="B27" s="25" t="n">
        <f aca="false">B26+1</f>
        <v>13</v>
      </c>
      <c r="C27" s="27" t="s">
        <v>25</v>
      </c>
      <c r="D27" s="20" t="n">
        <v>1.222</v>
      </c>
      <c r="E27" s="11"/>
      <c r="F27" s="11"/>
      <c r="G27" s="12"/>
      <c r="H27" s="12"/>
      <c r="I27" s="7"/>
    </row>
    <row r="28" customFormat="false" ht="18.75" hidden="false" customHeight="false" outlineLevel="0" collapsed="false">
      <c r="A28" s="17"/>
      <c r="B28" s="25" t="n">
        <f aca="false">B27+1</f>
        <v>14</v>
      </c>
      <c r="C28" s="28" t="s">
        <v>26</v>
      </c>
      <c r="D28" s="20" t="n">
        <v>0.618</v>
      </c>
      <c r="E28" s="11"/>
      <c r="F28" s="11"/>
      <c r="G28" s="12"/>
      <c r="H28" s="12"/>
      <c r="I28" s="7"/>
    </row>
    <row r="29" customFormat="false" ht="18.75" hidden="false" customHeight="false" outlineLevel="0" collapsed="false">
      <c r="A29" s="17"/>
      <c r="B29" s="25" t="n">
        <f aca="false">B28+1</f>
        <v>15</v>
      </c>
      <c r="C29" s="27" t="s">
        <v>27</v>
      </c>
      <c r="D29" s="20" t="n">
        <v>2.076</v>
      </c>
      <c r="E29" s="11"/>
      <c r="F29" s="11"/>
      <c r="G29" s="12"/>
      <c r="H29" s="12"/>
      <c r="I29" s="7"/>
    </row>
    <row r="30" customFormat="false" ht="18.75" hidden="false" customHeight="false" outlineLevel="0" collapsed="false">
      <c r="A30" s="17"/>
      <c r="B30" s="25" t="n">
        <f aca="false">B29+1</f>
        <v>16</v>
      </c>
      <c r="C30" s="29" t="s">
        <v>28</v>
      </c>
      <c r="D30" s="20" t="n">
        <v>4.348</v>
      </c>
      <c r="E30" s="11"/>
      <c r="F30" s="11"/>
      <c r="G30" s="12"/>
      <c r="H30" s="12"/>
      <c r="I30" s="7"/>
    </row>
    <row r="31" customFormat="false" ht="18.75" hidden="false" customHeight="false" outlineLevel="0" collapsed="false">
      <c r="A31" s="17" t="n">
        <v>12</v>
      </c>
      <c r="B31" s="25" t="n">
        <f aca="false">B30+1</f>
        <v>17</v>
      </c>
      <c r="C31" s="30" t="s">
        <v>29</v>
      </c>
      <c r="D31" s="20" t="n">
        <v>0</v>
      </c>
      <c r="E31" s="11"/>
      <c r="F31" s="11"/>
      <c r="G31" s="12"/>
      <c r="H31" s="12"/>
      <c r="I31" s="7"/>
    </row>
    <row r="32" customFormat="false" ht="18.75" hidden="false" customHeight="false" outlineLevel="0" collapsed="false">
      <c r="A32" s="17" t="n">
        <v>13</v>
      </c>
      <c r="B32" s="25" t="n">
        <f aca="false">B31+1</f>
        <v>18</v>
      </c>
      <c r="C32" s="31" t="s">
        <v>30</v>
      </c>
      <c r="D32" s="20" t="n">
        <v>15</v>
      </c>
      <c r="E32" s="11"/>
      <c r="F32" s="11"/>
      <c r="G32" s="12"/>
      <c r="H32" s="12"/>
      <c r="I32" s="7"/>
    </row>
    <row r="33" customFormat="false" ht="18.75" hidden="false" customHeight="false" outlineLevel="0" collapsed="false">
      <c r="A33" s="17" t="n">
        <v>14</v>
      </c>
      <c r="B33" s="25" t="n">
        <f aca="false">B32+1</f>
        <v>19</v>
      </c>
      <c r="C33" s="32" t="s">
        <v>31</v>
      </c>
      <c r="D33" s="20" t="n">
        <v>1023</v>
      </c>
      <c r="E33" s="11"/>
      <c r="F33" s="11"/>
      <c r="G33" s="12"/>
      <c r="H33" s="12"/>
      <c r="I33" s="7"/>
    </row>
    <row r="34" customFormat="false" ht="18.75" hidden="false" customHeight="false" outlineLevel="0" collapsed="false">
      <c r="A34" s="17" t="n">
        <v>15</v>
      </c>
      <c r="B34" s="25" t="n">
        <f aca="false">B33+1</f>
        <v>20</v>
      </c>
      <c r="C34" s="33" t="s">
        <v>32</v>
      </c>
      <c r="D34" s="20" t="n">
        <v>14</v>
      </c>
      <c r="E34" s="11"/>
      <c r="F34" s="11"/>
      <c r="G34" s="12"/>
      <c r="H34" s="12"/>
      <c r="I34" s="7"/>
    </row>
    <row r="35" customFormat="false" ht="18.75" hidden="false" customHeight="false" outlineLevel="0" collapsed="false">
      <c r="A35" s="17" t="n">
        <v>16</v>
      </c>
      <c r="B35" s="25" t="n">
        <f aca="false">B34+1</f>
        <v>21</v>
      </c>
      <c r="C35" s="34" t="s">
        <v>33</v>
      </c>
      <c r="D35" s="20" t="n">
        <v>8</v>
      </c>
      <c r="E35" s="11" t="n">
        <f aca="false">SUM(D35:D36)</f>
        <v>39</v>
      </c>
      <c r="F35" s="11"/>
      <c r="G35" s="12"/>
      <c r="H35" s="12"/>
      <c r="I35" s="7"/>
    </row>
    <row r="36" customFormat="false" ht="18.75" hidden="false" customHeight="false" outlineLevel="0" collapsed="false">
      <c r="A36" s="17"/>
      <c r="B36" s="25" t="n">
        <f aca="false">B35+1</f>
        <v>22</v>
      </c>
      <c r="C36" s="35" t="s">
        <v>34</v>
      </c>
      <c r="D36" s="20" t="n">
        <v>31</v>
      </c>
      <c r="E36" s="11"/>
      <c r="F36" s="11"/>
      <c r="G36" s="12"/>
      <c r="H36" s="12"/>
      <c r="I36" s="7"/>
    </row>
    <row r="37" customFormat="false" ht="18.75" hidden="false" customHeight="false" outlineLevel="0" collapsed="false">
      <c r="A37" s="17" t="n">
        <v>17</v>
      </c>
      <c r="B37" s="25" t="n">
        <f aca="false">B36+1</f>
        <v>23</v>
      </c>
      <c r="C37" s="36" t="s">
        <v>35</v>
      </c>
      <c r="D37" s="20" t="n">
        <v>189</v>
      </c>
      <c r="E37" s="11"/>
      <c r="F37" s="11"/>
      <c r="G37" s="12"/>
      <c r="H37" s="12"/>
      <c r="I37" s="7"/>
    </row>
    <row r="38" customFormat="false" ht="18.75" hidden="false" customHeight="false" outlineLevel="0" collapsed="false">
      <c r="A38" s="17" t="n">
        <v>18</v>
      </c>
      <c r="B38" s="25" t="n">
        <f aca="false">B37+1</f>
        <v>24</v>
      </c>
      <c r="C38" s="32" t="s">
        <v>36</v>
      </c>
      <c r="D38" s="20" t="n">
        <v>2265</v>
      </c>
      <c r="E38" s="11"/>
      <c r="F38" s="11"/>
      <c r="G38" s="12"/>
      <c r="H38" s="12"/>
      <c r="I38" s="7"/>
    </row>
    <row r="39" customFormat="false" ht="18.75" hidden="false" customHeight="false" outlineLevel="0" collapsed="false">
      <c r="A39" s="17" t="n">
        <v>19</v>
      </c>
      <c r="B39" s="25" t="n">
        <f aca="false">B38+1</f>
        <v>25</v>
      </c>
      <c r="C39" s="33" t="s">
        <v>37</v>
      </c>
      <c r="D39" s="20" t="n">
        <v>1.829</v>
      </c>
      <c r="E39" s="11"/>
      <c r="F39" s="11"/>
      <c r="G39" s="12"/>
      <c r="H39" s="12"/>
      <c r="I39" s="7"/>
    </row>
    <row r="40" customFormat="false" ht="18.75" hidden="false" customHeight="false" outlineLevel="0" collapsed="false">
      <c r="A40" s="17" t="n">
        <v>20</v>
      </c>
      <c r="B40" s="25" t="n">
        <f aca="false">B39+1</f>
        <v>26</v>
      </c>
      <c r="C40" s="32" t="s">
        <v>38</v>
      </c>
      <c r="D40" s="20" t="n">
        <v>3351</v>
      </c>
      <c r="E40" s="11"/>
      <c r="F40" s="11"/>
      <c r="G40" s="12"/>
      <c r="H40" s="12"/>
      <c r="I40" s="7"/>
    </row>
    <row r="41" customFormat="false" ht="18.75" hidden="false" customHeight="false" outlineLevel="0" collapsed="false">
      <c r="A41" s="17" t="n">
        <v>21</v>
      </c>
      <c r="B41" s="25" t="n">
        <f aca="false">B40+1</f>
        <v>27</v>
      </c>
      <c r="C41" s="34" t="s">
        <v>39</v>
      </c>
      <c r="D41" s="20" t="n">
        <v>100</v>
      </c>
      <c r="E41" s="11" t="n">
        <f aca="false">SUM(D41:D42)</f>
        <v>325</v>
      </c>
      <c r="F41" s="11"/>
      <c r="G41" s="12"/>
      <c r="H41" s="12"/>
      <c r="I41" s="7"/>
    </row>
    <row r="42" customFormat="false" ht="18.75" hidden="false" customHeight="false" outlineLevel="0" collapsed="false">
      <c r="A42" s="17"/>
      <c r="B42" s="25" t="n">
        <f aca="false">B41+1</f>
        <v>28</v>
      </c>
      <c r="C42" s="35" t="s">
        <v>40</v>
      </c>
      <c r="D42" s="20" t="n">
        <v>225</v>
      </c>
      <c r="E42" s="11"/>
      <c r="F42" s="11"/>
      <c r="G42" s="12"/>
      <c r="H42" s="12"/>
      <c r="I42" s="7"/>
    </row>
    <row r="43" customFormat="false" ht="18.75" hidden="false" customHeight="false" outlineLevel="0" collapsed="false">
      <c r="A43" s="17" t="n">
        <v>22</v>
      </c>
      <c r="B43" s="25" t="n">
        <f aca="false">B42+1</f>
        <v>29</v>
      </c>
      <c r="C43" s="37" t="s">
        <v>41</v>
      </c>
      <c r="D43" s="20" t="n">
        <v>140</v>
      </c>
      <c r="E43" s="11"/>
      <c r="F43" s="11"/>
      <c r="G43" s="12"/>
      <c r="H43" s="12"/>
      <c r="I43" s="7"/>
    </row>
    <row r="44" customFormat="false" ht="18.75" hidden="false" customHeight="false" outlineLevel="0" collapsed="false">
      <c r="A44" s="17" t="n">
        <v>24</v>
      </c>
      <c r="B44" s="25" t="n">
        <f aca="false">B43+1</f>
        <v>30</v>
      </c>
      <c r="C44" s="38" t="s">
        <v>42</v>
      </c>
      <c r="D44" s="20" t="n">
        <v>3.6</v>
      </c>
      <c r="E44" s="11" t="n">
        <f aca="false">SUM(D44:D46)</f>
        <v>11148.6</v>
      </c>
      <c r="F44" s="11"/>
      <c r="G44" s="12"/>
      <c r="H44" s="12"/>
      <c r="I44" s="7"/>
    </row>
    <row r="45" customFormat="false" ht="18.75" hidden="false" customHeight="false" outlineLevel="0" collapsed="false">
      <c r="A45" s="17"/>
      <c r="B45" s="25" t="n">
        <f aca="false">B44+1</f>
        <v>31</v>
      </c>
      <c r="C45" s="39" t="s">
        <v>43</v>
      </c>
      <c r="D45" s="20" t="n">
        <v>11105</v>
      </c>
      <c r="E45" s="11"/>
      <c r="F45" s="11"/>
      <c r="G45" s="12"/>
      <c r="H45" s="12"/>
      <c r="I45" s="7"/>
    </row>
    <row r="46" customFormat="false" ht="18.75" hidden="false" customHeight="false" outlineLevel="0" collapsed="false">
      <c r="A46" s="17"/>
      <c r="B46" s="25" t="n">
        <f aca="false">B45+1</f>
        <v>32</v>
      </c>
      <c r="C46" s="40" t="s">
        <v>44</v>
      </c>
      <c r="D46" s="20" t="n">
        <v>40</v>
      </c>
      <c r="E46" s="11"/>
      <c r="F46" s="11"/>
      <c r="G46" s="12"/>
      <c r="H46" s="12"/>
      <c r="I46" s="7"/>
    </row>
    <row r="47" customFormat="false" ht="18.75" hidden="false" customHeight="false" outlineLevel="0" collapsed="false">
      <c r="A47" s="17" t="n">
        <v>25</v>
      </c>
      <c r="B47" s="25" t="n">
        <f aca="false">B46+1</f>
        <v>33</v>
      </c>
      <c r="C47" s="41" t="s">
        <v>45</v>
      </c>
      <c r="D47" s="20" t="n">
        <v>3.6</v>
      </c>
      <c r="E47" s="11" t="n">
        <f aca="false">SUM(D47:D49)</f>
        <v>23378</v>
      </c>
      <c r="F47" s="11"/>
      <c r="G47" s="12"/>
      <c r="H47" s="12"/>
      <c r="I47" s="7"/>
    </row>
    <row r="48" customFormat="false" ht="18.75" hidden="false" customHeight="false" outlineLevel="0" collapsed="false">
      <c r="A48" s="17"/>
      <c r="B48" s="25" t="n">
        <f aca="false">B47+1</f>
        <v>34</v>
      </c>
      <c r="C48" s="42" t="s">
        <v>46</v>
      </c>
      <c r="D48" s="20" t="n">
        <v>0</v>
      </c>
      <c r="E48" s="11"/>
      <c r="F48" s="11"/>
      <c r="G48" s="12"/>
      <c r="H48" s="12"/>
      <c r="I48" s="7"/>
    </row>
    <row r="49" customFormat="false" ht="18.75" hidden="false" customHeight="false" outlineLevel="0" collapsed="false">
      <c r="A49" s="17"/>
      <c r="B49" s="25" t="n">
        <f aca="false">B48+1</f>
        <v>35</v>
      </c>
      <c r="C49" s="40" t="s">
        <v>47</v>
      </c>
      <c r="D49" s="20" t="n">
        <v>23374.4</v>
      </c>
      <c r="E49" s="11"/>
      <c r="F49" s="11"/>
      <c r="G49" s="12"/>
      <c r="H49" s="12"/>
      <c r="I49" s="7"/>
    </row>
    <row r="50" customFormat="false" ht="18.75" hidden="false" customHeight="false" outlineLevel="0" collapsed="false">
      <c r="A50" s="17" t="n">
        <v>26</v>
      </c>
      <c r="B50" s="25" t="n">
        <f aca="false">B49+1</f>
        <v>36</v>
      </c>
      <c r="C50" s="32" t="s">
        <v>48</v>
      </c>
      <c r="D50" s="20" t="n">
        <v>33500</v>
      </c>
      <c r="E50" s="11"/>
      <c r="F50" s="11"/>
      <c r="G50" s="12"/>
      <c r="H50" s="12"/>
      <c r="I50" s="7"/>
    </row>
    <row r="51" customFormat="false" ht="18.75" hidden="false" customHeight="false" outlineLevel="0" collapsed="false">
      <c r="A51" s="17" t="n">
        <v>27</v>
      </c>
      <c r="B51" s="25" t="n">
        <f aca="false">B50+1</f>
        <v>37</v>
      </c>
      <c r="C51" s="38" t="s">
        <v>49</v>
      </c>
      <c r="D51" s="20" t="n">
        <v>61</v>
      </c>
      <c r="E51" s="11" t="n">
        <f aca="false">SUM(D51:D52)</f>
        <v>198</v>
      </c>
      <c r="F51" s="11"/>
      <c r="G51" s="12"/>
      <c r="H51" s="12"/>
      <c r="I51" s="7"/>
    </row>
    <row r="52" customFormat="false" ht="18.75" hidden="false" customHeight="false" outlineLevel="0" collapsed="false">
      <c r="A52" s="17"/>
      <c r="B52" s="25" t="n">
        <f aca="false">B51+1</f>
        <v>38</v>
      </c>
      <c r="C52" s="40" t="s">
        <v>50</v>
      </c>
      <c r="D52" s="20" t="n">
        <v>137</v>
      </c>
      <c r="E52" s="11"/>
      <c r="F52" s="11"/>
      <c r="G52" s="12"/>
      <c r="H52" s="12"/>
      <c r="I52" s="7"/>
    </row>
    <row r="53" customFormat="false" ht="18.75" hidden="false" customHeight="false" outlineLevel="0" collapsed="false">
      <c r="A53" s="17" t="n">
        <v>28</v>
      </c>
      <c r="B53" s="25" t="n">
        <f aca="false">B52+1</f>
        <v>39</v>
      </c>
      <c r="C53" s="33" t="s">
        <v>51</v>
      </c>
      <c r="D53" s="20" t="n">
        <v>900</v>
      </c>
      <c r="E53" s="11"/>
      <c r="F53" s="11"/>
      <c r="G53" s="12"/>
      <c r="H53" s="12"/>
      <c r="I53" s="7"/>
    </row>
    <row r="54" customFormat="false" ht="18.75" hidden="false" customHeight="false" outlineLevel="0" collapsed="false">
      <c r="A54" s="17" t="n">
        <v>29</v>
      </c>
      <c r="B54" s="25" t="n">
        <f aca="false">B53+1</f>
        <v>40</v>
      </c>
      <c r="C54" s="43" t="s">
        <v>52</v>
      </c>
      <c r="D54" s="20" t="n">
        <v>15</v>
      </c>
      <c r="E54" s="11"/>
      <c r="F54" s="11"/>
      <c r="G54" s="12"/>
      <c r="H54" s="12"/>
      <c r="I54" s="7"/>
    </row>
    <row r="55" customFormat="false" ht="18.75" hidden="false" customHeight="false" outlineLevel="0" collapsed="false">
      <c r="A55" s="17" t="n">
        <v>30</v>
      </c>
      <c r="B55" s="25" t="n">
        <f aca="false">B54+1</f>
        <v>41</v>
      </c>
      <c r="C55" s="33" t="s">
        <v>53</v>
      </c>
      <c r="D55" s="20" t="n">
        <v>0.496</v>
      </c>
      <c r="E55" s="11"/>
      <c r="F55" s="11"/>
      <c r="G55" s="12"/>
      <c r="H55" s="12"/>
      <c r="I55" s="7"/>
    </row>
    <row r="56" customFormat="false" ht="18.75" hidden="false" customHeight="false" outlineLevel="0" collapsed="false">
      <c r="A56" s="17" t="n">
        <v>31</v>
      </c>
      <c r="B56" s="25" t="n">
        <f aca="false">B55+1</f>
        <v>42</v>
      </c>
      <c r="C56" s="33" t="s">
        <v>54</v>
      </c>
      <c r="D56" s="20" t="n">
        <v>14</v>
      </c>
      <c r="E56" s="11"/>
      <c r="F56" s="11"/>
      <c r="G56" s="12"/>
      <c r="H56" s="12"/>
      <c r="I56" s="7"/>
    </row>
    <row r="57" customFormat="false" ht="18.75" hidden="false" customHeight="false" outlineLevel="0" collapsed="false">
      <c r="A57" s="17" t="n">
        <v>32</v>
      </c>
      <c r="B57" s="25" t="n">
        <f aca="false">B56+1</f>
        <v>43</v>
      </c>
      <c r="C57" s="33" t="s">
        <v>55</v>
      </c>
      <c r="D57" s="20" t="n">
        <v>0.633</v>
      </c>
      <c r="E57" s="11"/>
      <c r="F57" s="11"/>
      <c r="G57" s="12"/>
      <c r="H57" s="12"/>
      <c r="I57" s="7"/>
    </row>
    <row r="58" customFormat="false" ht="18.75" hidden="false" customHeight="false" outlineLevel="0" collapsed="false">
      <c r="A58" s="17" t="n">
        <v>33</v>
      </c>
      <c r="B58" s="25" t="n">
        <f aca="false">B57+1</f>
        <v>44</v>
      </c>
      <c r="C58" s="33" t="s">
        <v>56</v>
      </c>
      <c r="D58" s="20" t="n">
        <v>40</v>
      </c>
      <c r="E58" s="11"/>
      <c r="F58" s="11"/>
      <c r="G58" s="12"/>
      <c r="H58" s="12"/>
      <c r="I58" s="7"/>
    </row>
    <row r="59" customFormat="false" ht="18.75" hidden="false" customHeight="false" outlineLevel="0" collapsed="false">
      <c r="A59" s="17" t="n">
        <v>34</v>
      </c>
      <c r="B59" s="25" t="n">
        <f aca="false">B58+1</f>
        <v>45</v>
      </c>
      <c r="C59" s="33" t="s">
        <v>57</v>
      </c>
      <c r="D59" s="20" t="n">
        <v>21</v>
      </c>
      <c r="E59" s="11"/>
      <c r="F59" s="11"/>
      <c r="G59" s="12"/>
      <c r="H59" s="12"/>
      <c r="I59" s="7"/>
    </row>
    <row r="60" customFormat="false" ht="18.75" hidden="false" customHeight="false" outlineLevel="0" collapsed="false">
      <c r="A60" s="17" t="n">
        <v>35</v>
      </c>
      <c r="B60" s="25" t="n">
        <f aca="false">B59+1</f>
        <v>46</v>
      </c>
      <c r="C60" s="33" t="s">
        <v>58</v>
      </c>
      <c r="D60" s="20" t="n">
        <v>335</v>
      </c>
      <c r="E60" s="44"/>
      <c r="F60" s="13"/>
      <c r="G60" s="12"/>
      <c r="H60" s="12"/>
    </row>
    <row r="61" customFormat="false" ht="18.75" hidden="false" customHeight="false" outlineLevel="0" collapsed="false">
      <c r="A61" s="45" t="n">
        <v>36</v>
      </c>
      <c r="B61" s="25" t="n">
        <f aca="false">B60+1</f>
        <v>47</v>
      </c>
      <c r="C61" s="33" t="s">
        <v>59</v>
      </c>
      <c r="D61" s="20" t="n">
        <v>3.063</v>
      </c>
      <c r="E61" s="44"/>
      <c r="F61" s="13"/>
      <c r="G61" s="12"/>
      <c r="H61" s="12"/>
    </row>
    <row r="62" customFormat="false" ht="18.75" hidden="false" customHeight="false" outlineLevel="0" collapsed="false">
      <c r="A62" s="45" t="n">
        <v>37</v>
      </c>
      <c r="B62" s="25" t="n">
        <f aca="false">B61+1</f>
        <v>48</v>
      </c>
      <c r="C62" s="46" t="s">
        <v>60</v>
      </c>
      <c r="D62" s="20" t="n">
        <v>0.971</v>
      </c>
      <c r="E62" s="44"/>
      <c r="F62" s="13"/>
      <c r="G62" s="12"/>
      <c r="H62" s="12"/>
    </row>
    <row r="63" customFormat="false" ht="18.75" hidden="false" customHeight="false" outlineLevel="0" collapsed="false">
      <c r="A63" s="47" t="n">
        <v>38</v>
      </c>
      <c r="B63" s="25" t="n">
        <f aca="false">B62+1</f>
        <v>49</v>
      </c>
      <c r="C63" s="33" t="s">
        <v>61</v>
      </c>
      <c r="D63" s="20" t="n">
        <v>71</v>
      </c>
      <c r="E63" s="44"/>
      <c r="F63" s="13"/>
      <c r="G63" s="12"/>
      <c r="H63" s="12"/>
    </row>
    <row r="64" customFormat="false" ht="18.75" hidden="false" customHeight="false" outlineLevel="0" collapsed="false">
      <c r="A64" s="47" t="n">
        <v>39</v>
      </c>
      <c r="B64" s="25" t="n">
        <f aca="false">B63+1</f>
        <v>50</v>
      </c>
      <c r="C64" s="22" t="s">
        <v>62</v>
      </c>
      <c r="D64" s="20" t="n">
        <v>15</v>
      </c>
      <c r="E64" s="44"/>
      <c r="F64" s="13"/>
      <c r="G64" s="12"/>
      <c r="H64" s="12"/>
    </row>
    <row r="65" customFormat="false" ht="18.75" hidden="false" customHeight="false" outlineLevel="0" collapsed="false">
      <c r="A65" s="47" t="n">
        <v>40</v>
      </c>
      <c r="B65" s="25" t="n">
        <f aca="false">B64+1</f>
        <v>51</v>
      </c>
      <c r="C65" s="48" t="s">
        <v>63</v>
      </c>
      <c r="D65" s="20" t="n">
        <v>9</v>
      </c>
      <c r="E65" s="44"/>
      <c r="F65" s="13"/>
      <c r="G65" s="12"/>
      <c r="H65" s="12"/>
    </row>
    <row r="66" customFormat="false" ht="18.75" hidden="false" customHeight="false" outlineLevel="0" collapsed="false">
      <c r="A66" s="49" t="n">
        <v>41</v>
      </c>
      <c r="B66" s="25" t="n">
        <f aca="false">B65+1</f>
        <v>52</v>
      </c>
      <c r="C66" s="38" t="s">
        <v>64</v>
      </c>
      <c r="D66" s="20" t="n">
        <v>10</v>
      </c>
      <c r="E66" s="44" t="n">
        <f aca="false">SUM(D66:D67)</f>
        <v>94</v>
      </c>
      <c r="F66" s="13"/>
      <c r="G66" s="12"/>
      <c r="H66" s="12"/>
    </row>
    <row r="67" customFormat="false" ht="18.75" hidden="false" customHeight="false" outlineLevel="0" collapsed="false">
      <c r="A67" s="49"/>
      <c r="B67" s="25" t="n">
        <f aca="false">B66+1</f>
        <v>53</v>
      </c>
      <c r="C67" s="40" t="s">
        <v>65</v>
      </c>
      <c r="D67" s="20" t="n">
        <v>84</v>
      </c>
      <c r="E67" s="44"/>
      <c r="F67" s="13"/>
      <c r="G67" s="12"/>
      <c r="H67" s="12"/>
    </row>
    <row r="68" customFormat="false" ht="18.75" hidden="false" customHeight="false" outlineLevel="0" collapsed="false">
      <c r="A68" s="50" t="n">
        <v>42</v>
      </c>
      <c r="B68" s="25" t="n">
        <f aca="false">B67+1</f>
        <v>54</v>
      </c>
      <c r="C68" s="51" t="s">
        <v>66</v>
      </c>
      <c r="D68" s="20" t="n">
        <v>163</v>
      </c>
      <c r="E68" s="44"/>
      <c r="F68" s="13"/>
      <c r="G68" s="12"/>
      <c r="H68" s="12"/>
    </row>
    <row r="69" s="55" customFormat="true" ht="18.75" hidden="false" customHeight="false" outlineLevel="0" collapsed="false">
      <c r="A69" s="47" t="n">
        <v>43</v>
      </c>
      <c r="B69" s="25" t="n">
        <f aca="false">B68+1</f>
        <v>55</v>
      </c>
      <c r="C69" s="51" t="s">
        <v>67</v>
      </c>
      <c r="D69" s="20" t="n">
        <v>1.575</v>
      </c>
      <c r="E69" s="52"/>
      <c r="F69" s="53"/>
      <c r="G69" s="54"/>
      <c r="H69" s="54"/>
    </row>
    <row r="70" customFormat="false" ht="18.75" hidden="false" customHeight="false" outlineLevel="0" collapsed="false">
      <c r="A70" s="47" t="n">
        <v>44</v>
      </c>
      <c r="B70" s="25" t="n">
        <f aca="false">B69+1</f>
        <v>56</v>
      </c>
      <c r="C70" s="22" t="s">
        <v>68</v>
      </c>
      <c r="D70" s="20" t="n">
        <v>0</v>
      </c>
      <c r="E70" s="44"/>
      <c r="F70" s="13"/>
      <c r="G70" s="12"/>
      <c r="H70" s="12"/>
    </row>
    <row r="71" customFormat="false" ht="18.75" hidden="false" customHeight="false" outlineLevel="0" collapsed="false">
      <c r="A71" s="47" t="n">
        <v>45</v>
      </c>
      <c r="B71" s="25" t="n">
        <f aca="false">B70+1</f>
        <v>57</v>
      </c>
      <c r="C71" s="22" t="s">
        <v>69</v>
      </c>
      <c r="D71" s="20" t="n">
        <v>8</v>
      </c>
      <c r="E71" s="44"/>
      <c r="F71" s="13"/>
      <c r="G71" s="12"/>
      <c r="H71" s="12"/>
    </row>
    <row r="72" customFormat="false" ht="18.75" hidden="false" customHeight="false" outlineLevel="0" collapsed="false">
      <c r="A72" s="47" t="n">
        <v>46</v>
      </c>
      <c r="B72" s="25" t="n">
        <f aca="false">B71+1</f>
        <v>58</v>
      </c>
      <c r="C72" s="22" t="s">
        <v>70</v>
      </c>
      <c r="D72" s="20" t="n">
        <v>46</v>
      </c>
      <c r="E72" s="44"/>
      <c r="F72" s="13"/>
      <c r="G72" s="12"/>
      <c r="H72" s="12"/>
    </row>
    <row r="73" customFormat="false" ht="18.75" hidden="false" customHeight="false" outlineLevel="0" collapsed="false">
      <c r="A73" s="47" t="n">
        <v>47</v>
      </c>
      <c r="B73" s="25" t="n">
        <f aca="false">B72+1</f>
        <v>59</v>
      </c>
      <c r="C73" s="22" t="s">
        <v>71</v>
      </c>
      <c r="D73" s="20" t="n">
        <v>1.26</v>
      </c>
      <c r="E73" s="44"/>
      <c r="F73" s="13"/>
      <c r="G73" s="12"/>
      <c r="H73" s="12"/>
    </row>
    <row r="74" customFormat="false" ht="18.75" hidden="false" customHeight="false" outlineLevel="0" collapsed="false">
      <c r="A74" s="56" t="n">
        <v>48</v>
      </c>
      <c r="B74" s="25" t="n">
        <f aca="false">B73+1</f>
        <v>60</v>
      </c>
      <c r="C74" s="57" t="s">
        <v>72</v>
      </c>
      <c r="D74" s="20" t="n">
        <v>418</v>
      </c>
      <c r="E74" s="44"/>
      <c r="F74" s="13"/>
      <c r="G74" s="12"/>
      <c r="H74" s="12"/>
    </row>
    <row r="75" customFormat="false" ht="18.75" hidden="false" customHeight="false" outlineLevel="0" collapsed="false">
      <c r="A75" s="17" t="n">
        <v>49</v>
      </c>
      <c r="B75" s="25" t="n">
        <f aca="false">B74+1</f>
        <v>61</v>
      </c>
      <c r="C75" s="57" t="s">
        <v>73</v>
      </c>
      <c r="D75" s="20" t="n">
        <v>247</v>
      </c>
      <c r="E75" s="44"/>
      <c r="F75" s="13"/>
      <c r="G75" s="12"/>
      <c r="H75" s="12"/>
    </row>
    <row r="76" customFormat="false" ht="18.75" hidden="false" customHeight="false" outlineLevel="0" collapsed="false">
      <c r="A76" s="58" t="n">
        <v>50</v>
      </c>
      <c r="B76" s="25" t="n">
        <f aca="false">B75+1</f>
        <v>62</v>
      </c>
      <c r="C76" s="59" t="s">
        <v>74</v>
      </c>
      <c r="D76" s="20" t="n">
        <v>98</v>
      </c>
      <c r="E76" s="44" t="n">
        <f aca="false">D76+D77+D78</f>
        <v>843</v>
      </c>
      <c r="F76" s="13"/>
      <c r="G76" s="12"/>
      <c r="H76" s="12"/>
    </row>
    <row r="77" customFormat="false" ht="18.75" hidden="false" customHeight="false" outlineLevel="0" collapsed="false">
      <c r="A77" s="58"/>
      <c r="B77" s="25" t="n">
        <f aca="false">B76+1</f>
        <v>63</v>
      </c>
      <c r="C77" s="60" t="s">
        <v>75</v>
      </c>
      <c r="D77" s="20" t="n">
        <v>498</v>
      </c>
      <c r="E77" s="44"/>
      <c r="F77" s="13"/>
      <c r="G77" s="12"/>
      <c r="H77" s="12"/>
    </row>
    <row r="78" customFormat="false" ht="18.75" hidden="false" customHeight="false" outlineLevel="0" collapsed="false">
      <c r="A78" s="58"/>
      <c r="B78" s="25" t="n">
        <f aca="false">B77+1</f>
        <v>64</v>
      </c>
      <c r="C78" s="61" t="s">
        <v>76</v>
      </c>
      <c r="D78" s="20" t="n">
        <v>247</v>
      </c>
      <c r="E78" s="44"/>
      <c r="F78" s="13"/>
      <c r="G78" s="12"/>
      <c r="H78" s="12"/>
    </row>
    <row r="79" customFormat="false" ht="18.75" hidden="false" customHeight="false" outlineLevel="0" collapsed="false">
      <c r="A79" s="62" t="n">
        <v>51</v>
      </c>
      <c r="B79" s="25" t="n">
        <f aca="false">B78+1</f>
        <v>65</v>
      </c>
      <c r="C79" s="63" t="s">
        <v>77</v>
      </c>
      <c r="D79" s="20" t="n">
        <v>0.997</v>
      </c>
      <c r="E79" s="44"/>
      <c r="F79" s="13"/>
      <c r="G79" s="12"/>
      <c r="H79" s="12"/>
    </row>
    <row r="80" customFormat="false" ht="18.75" hidden="false" customHeight="false" outlineLevel="0" collapsed="false">
      <c r="A80" s="64" t="n">
        <v>52</v>
      </c>
      <c r="B80" s="25" t="n">
        <f aca="false">B79+1</f>
        <v>66</v>
      </c>
      <c r="C80" s="57" t="s">
        <v>78</v>
      </c>
      <c r="D80" s="20" t="n">
        <v>6.5</v>
      </c>
      <c r="E80" s="44"/>
      <c r="F80" s="13"/>
      <c r="G80" s="12"/>
      <c r="H80" s="12"/>
    </row>
    <row r="81" customFormat="false" ht="18.75" hidden="false" customHeight="false" outlineLevel="0" collapsed="false">
      <c r="A81" s="62" t="n">
        <v>53</v>
      </c>
      <c r="B81" s="25" t="n">
        <f aca="false">B80+1</f>
        <v>67</v>
      </c>
      <c r="C81" s="57" t="s">
        <v>79</v>
      </c>
      <c r="D81" s="20" t="n">
        <v>3.275</v>
      </c>
      <c r="E81" s="44"/>
      <c r="F81" s="13"/>
      <c r="G81" s="12"/>
      <c r="H81" s="12"/>
    </row>
    <row r="82" customFormat="false" ht="18.75" hidden="false" customHeight="false" outlineLevel="0" collapsed="false">
      <c r="A82" s="17" t="n">
        <v>54</v>
      </c>
      <c r="B82" s="25" t="n">
        <f aca="false">B81+1</f>
        <v>68</v>
      </c>
      <c r="C82" s="57" t="s">
        <v>80</v>
      </c>
      <c r="D82" s="20" t="n">
        <v>199</v>
      </c>
      <c r="E82" s="44"/>
      <c r="F82" s="13"/>
      <c r="G82" s="12"/>
      <c r="H82" s="12"/>
    </row>
    <row r="83" customFormat="false" ht="18.75" hidden="false" customHeight="false" outlineLevel="0" collapsed="false">
      <c r="A83" s="17" t="n">
        <v>55</v>
      </c>
      <c r="B83" s="25" t="n">
        <f aca="false">B82+1</f>
        <v>69</v>
      </c>
      <c r="C83" s="65" t="s">
        <v>81</v>
      </c>
      <c r="D83" s="20" t="n">
        <v>8</v>
      </c>
      <c r="E83" s="44"/>
      <c r="F83" s="13"/>
      <c r="G83" s="12"/>
      <c r="H83" s="12"/>
    </row>
    <row r="84" customFormat="false" ht="18.75" hidden="false" customHeight="false" outlineLevel="0" collapsed="false">
      <c r="A84" s="17" t="n">
        <v>56</v>
      </c>
      <c r="B84" s="25" t="n">
        <f aca="false">B83+1</f>
        <v>70</v>
      </c>
      <c r="C84" s="34" t="s">
        <v>82</v>
      </c>
      <c r="D84" s="20" t="n">
        <v>6</v>
      </c>
      <c r="E84" s="44" t="n">
        <f aca="false">SUM(D84:D91)</f>
        <v>1323</v>
      </c>
      <c r="F84" s="13"/>
      <c r="G84" s="12"/>
      <c r="H84" s="12"/>
    </row>
    <row r="85" customFormat="false" ht="18.75" hidden="false" customHeight="false" outlineLevel="0" collapsed="false">
      <c r="A85" s="17"/>
      <c r="B85" s="25" t="n">
        <f aca="false">B84+1</f>
        <v>71</v>
      </c>
      <c r="C85" s="28" t="s">
        <v>83</v>
      </c>
      <c r="D85" s="20" t="n">
        <v>146</v>
      </c>
      <c r="E85" s="44"/>
      <c r="F85" s="13"/>
      <c r="G85" s="12"/>
      <c r="H85" s="12"/>
    </row>
    <row r="86" customFormat="false" ht="18.75" hidden="false" customHeight="false" outlineLevel="0" collapsed="false">
      <c r="A86" s="17"/>
      <c r="B86" s="25" t="n">
        <f aca="false">B85+1</f>
        <v>72</v>
      </c>
      <c r="C86" s="28" t="s">
        <v>84</v>
      </c>
      <c r="D86" s="20" t="n">
        <v>82</v>
      </c>
      <c r="E86" s="44"/>
      <c r="F86" s="13"/>
      <c r="G86" s="12"/>
      <c r="H86" s="12"/>
    </row>
    <row r="87" customFormat="false" ht="18.75" hidden="false" customHeight="false" outlineLevel="0" collapsed="false">
      <c r="A87" s="17"/>
      <c r="B87" s="25" t="n">
        <f aca="false">B86+1</f>
        <v>73</v>
      </c>
      <c r="C87" s="66" t="s">
        <v>85</v>
      </c>
      <c r="D87" s="20" t="n">
        <v>32</v>
      </c>
      <c r="E87" s="44"/>
      <c r="F87" s="13"/>
      <c r="G87" s="12"/>
      <c r="H87" s="12"/>
    </row>
    <row r="88" customFormat="false" ht="18.75" hidden="false" customHeight="false" outlineLevel="0" collapsed="false">
      <c r="A88" s="17"/>
      <c r="B88" s="25" t="n">
        <f aca="false">B87+1</f>
        <v>74</v>
      </c>
      <c r="C88" s="28" t="s">
        <v>86</v>
      </c>
      <c r="D88" s="20" t="n">
        <v>185</v>
      </c>
      <c r="E88" s="44"/>
      <c r="F88" s="13"/>
      <c r="G88" s="12"/>
      <c r="H88" s="12"/>
    </row>
    <row r="89" customFormat="false" ht="18.75" hidden="false" customHeight="false" outlineLevel="0" collapsed="false">
      <c r="A89" s="17"/>
      <c r="B89" s="25" t="n">
        <f aca="false">B88+1</f>
        <v>75</v>
      </c>
      <c r="C89" s="28" t="s">
        <v>87</v>
      </c>
      <c r="D89" s="20" t="n">
        <v>515</v>
      </c>
      <c r="E89" s="44"/>
      <c r="F89" s="13"/>
      <c r="G89" s="12"/>
      <c r="H89" s="12"/>
    </row>
    <row r="90" customFormat="false" ht="18.75" hidden="false" customHeight="false" outlineLevel="0" collapsed="false">
      <c r="A90" s="17"/>
      <c r="B90" s="25" t="n">
        <f aca="false">B89+1</f>
        <v>76</v>
      </c>
      <c r="C90" s="28" t="s">
        <v>88</v>
      </c>
      <c r="D90" s="20" t="n">
        <v>311</v>
      </c>
      <c r="E90" s="44"/>
      <c r="F90" s="13"/>
      <c r="G90" s="12"/>
      <c r="H90" s="12"/>
    </row>
    <row r="91" customFormat="false" ht="18.75" hidden="false" customHeight="false" outlineLevel="0" collapsed="false">
      <c r="A91" s="17"/>
      <c r="B91" s="25" t="n">
        <f aca="false">B90+1</f>
        <v>77</v>
      </c>
      <c r="C91" s="67" t="s">
        <v>89</v>
      </c>
      <c r="D91" s="20" t="n">
        <v>46</v>
      </c>
      <c r="E91" s="44"/>
      <c r="F91" s="13"/>
      <c r="G91" s="12"/>
      <c r="H91" s="12"/>
    </row>
    <row r="92" customFormat="false" ht="18.75" hidden="false" customHeight="false" outlineLevel="0" collapsed="false">
      <c r="A92" s="68" t="n">
        <v>57</v>
      </c>
      <c r="B92" s="25" t="n">
        <f aca="false">B91+1</f>
        <v>78</v>
      </c>
      <c r="C92" s="63" t="s">
        <v>90</v>
      </c>
      <c r="D92" s="20" t="n">
        <v>12.069</v>
      </c>
      <c r="E92" s="44"/>
      <c r="F92" s="13"/>
      <c r="G92" s="12"/>
      <c r="H92" s="12"/>
    </row>
    <row r="93" customFormat="false" ht="18.75" hidden="false" customHeight="false" outlineLevel="0" collapsed="false">
      <c r="A93" s="47" t="n">
        <v>58</v>
      </c>
      <c r="B93" s="25" t="n">
        <f aca="false">B92+1</f>
        <v>79</v>
      </c>
      <c r="C93" s="69" t="s">
        <v>91</v>
      </c>
      <c r="D93" s="20" t="n">
        <v>3.954</v>
      </c>
      <c r="E93" s="52"/>
      <c r="F93" s="13"/>
      <c r="G93" s="12"/>
      <c r="H93" s="12"/>
    </row>
    <row r="94" customFormat="false" ht="18.75" hidden="false" customHeight="false" outlineLevel="0" collapsed="false">
      <c r="A94" s="47" t="n">
        <v>59</v>
      </c>
      <c r="B94" s="25" t="n">
        <f aca="false">B93+1</f>
        <v>80</v>
      </c>
      <c r="C94" s="69" t="s">
        <v>92</v>
      </c>
      <c r="D94" s="20" t="n">
        <v>0.577</v>
      </c>
      <c r="E94" s="52"/>
      <c r="F94" s="13"/>
      <c r="G94" s="12"/>
      <c r="H94" s="12"/>
    </row>
    <row r="95" customFormat="false" ht="18.75" hidden="false" customHeight="false" outlineLevel="0" collapsed="false">
      <c r="A95" s="47" t="n">
        <v>60</v>
      </c>
      <c r="B95" s="25" t="n">
        <f aca="false">B94+1</f>
        <v>81</v>
      </c>
      <c r="C95" s="70" t="s">
        <v>93</v>
      </c>
      <c r="D95" s="20" t="n">
        <v>6.168</v>
      </c>
      <c r="E95" s="52"/>
      <c r="F95" s="13"/>
      <c r="G95" s="12"/>
      <c r="H95" s="12"/>
    </row>
    <row r="96" customFormat="false" ht="18.75" hidden="false" customHeight="false" outlineLevel="0" collapsed="false">
      <c r="A96" s="49" t="n">
        <v>61</v>
      </c>
      <c r="B96" s="25" t="n">
        <f aca="false">B95+1</f>
        <v>82</v>
      </c>
      <c r="C96" s="71" t="s">
        <v>94</v>
      </c>
      <c r="D96" s="20" t="n">
        <v>0.124</v>
      </c>
      <c r="E96" s="52"/>
      <c r="F96" s="13"/>
      <c r="G96" s="12"/>
      <c r="H96" s="12"/>
    </row>
    <row r="97" customFormat="false" ht="18.75" hidden="false" customHeight="false" outlineLevel="0" collapsed="false">
      <c r="A97" s="49"/>
      <c r="B97" s="25" t="n">
        <f aca="false">B96+1</f>
        <v>83</v>
      </c>
      <c r="C97" s="72" t="s">
        <v>95</v>
      </c>
      <c r="D97" s="20" t="n">
        <v>0.166</v>
      </c>
      <c r="E97" s="52"/>
      <c r="F97" s="13"/>
      <c r="G97" s="12"/>
      <c r="H97" s="12"/>
    </row>
    <row r="98" customFormat="false" ht="18.75" hidden="false" customHeight="false" outlineLevel="0" collapsed="false">
      <c r="A98" s="50" t="n">
        <v>62</v>
      </c>
      <c r="B98" s="25" t="n">
        <f aca="false">B97+1</f>
        <v>84</v>
      </c>
      <c r="C98" s="73" t="s">
        <v>96</v>
      </c>
      <c r="D98" s="20" t="n">
        <v>26</v>
      </c>
      <c r="E98" s="52"/>
      <c r="F98" s="13"/>
      <c r="G98" s="12"/>
      <c r="H98" s="12"/>
    </row>
    <row r="99" customFormat="false" ht="18.75" hidden="false" customHeight="false" outlineLevel="0" collapsed="false">
      <c r="A99" s="50" t="n">
        <v>63</v>
      </c>
      <c r="B99" s="25" t="n">
        <f aca="false">B98+1</f>
        <v>85</v>
      </c>
      <c r="C99" s="74" t="s">
        <v>97</v>
      </c>
      <c r="D99" s="20" t="n">
        <v>0.796</v>
      </c>
      <c r="E99" s="52"/>
      <c r="F99" s="13"/>
      <c r="G99" s="12"/>
      <c r="H99" s="12"/>
    </row>
    <row r="100" customFormat="false" ht="18.75" hidden="false" customHeight="false" outlineLevel="0" collapsed="false">
      <c r="A100" s="47" t="n">
        <v>64</v>
      </c>
      <c r="B100" s="25" t="n">
        <f aca="false">B99+1</f>
        <v>86</v>
      </c>
      <c r="C100" s="74" t="s">
        <v>98</v>
      </c>
      <c r="D100" s="20" t="n">
        <v>4.161</v>
      </c>
      <c r="E100" s="52"/>
      <c r="F100" s="13"/>
      <c r="G100" s="12"/>
      <c r="H100" s="12"/>
    </row>
    <row r="101" customFormat="false" ht="18.75" hidden="false" customHeight="false" outlineLevel="0" collapsed="false">
      <c r="A101" s="47" t="n">
        <v>65</v>
      </c>
      <c r="B101" s="25" t="n">
        <f aca="false">B100+1</f>
        <v>87</v>
      </c>
      <c r="C101" s="74" t="s">
        <v>99</v>
      </c>
      <c r="D101" s="20" t="n">
        <v>7.56</v>
      </c>
      <c r="E101" s="52"/>
      <c r="F101" s="13"/>
      <c r="G101" s="12"/>
      <c r="H101" s="12"/>
    </row>
    <row r="102" customFormat="false" ht="18.75" hidden="false" customHeight="false" outlineLevel="0" collapsed="false">
      <c r="A102" s="47" t="n">
        <v>66</v>
      </c>
      <c r="B102" s="25" t="n">
        <f aca="false">B101+1</f>
        <v>88</v>
      </c>
      <c r="C102" s="75" t="s">
        <v>100</v>
      </c>
      <c r="D102" s="20" t="n">
        <v>4.25</v>
      </c>
      <c r="E102" s="52"/>
      <c r="F102" s="13"/>
      <c r="G102" s="12"/>
      <c r="H102" s="12"/>
    </row>
    <row r="103" customFormat="false" ht="18.75" hidden="false" customHeight="false" outlineLevel="0" collapsed="false">
      <c r="A103" s="76"/>
      <c r="B103" s="77"/>
      <c r="C103" s="78" t="s">
        <v>101</v>
      </c>
      <c r="D103" s="20"/>
      <c r="E103" s="44" t="n">
        <f aca="false">SUM(D15:D102)</f>
        <v>81356.654</v>
      </c>
      <c r="F103" s="13" t="n">
        <f aca="false">SUM(D14:D102)</f>
        <v>81356.654</v>
      </c>
      <c r="G103" s="12"/>
      <c r="H103" s="12"/>
    </row>
    <row r="104" customFormat="false" ht="18.75" hidden="true" customHeight="false" outlineLevel="0" collapsed="false">
      <c r="A104" s="76"/>
      <c r="B104" s="77"/>
      <c r="C104" s="22"/>
      <c r="D104" s="20" t="n">
        <v>0</v>
      </c>
      <c r="E104" s="44"/>
      <c r="F104" s="13"/>
      <c r="G104" s="12"/>
      <c r="H104" s="12"/>
    </row>
    <row r="105" customFormat="false" ht="18.75" hidden="true" customHeight="false" outlineLevel="0" collapsed="false">
      <c r="A105" s="76"/>
      <c r="B105" s="77"/>
      <c r="C105" s="22"/>
      <c r="D105" s="20" t="n">
        <v>0</v>
      </c>
      <c r="E105" s="44"/>
      <c r="F105" s="13"/>
      <c r="G105" s="12"/>
      <c r="H105" s="12"/>
    </row>
    <row r="106" customFormat="false" ht="18.75" hidden="true" customHeight="false" outlineLevel="0" collapsed="false">
      <c r="A106" s="76"/>
      <c r="B106" s="77"/>
      <c r="C106" s="22"/>
      <c r="D106" s="20" t="n">
        <v>0</v>
      </c>
      <c r="E106" s="44"/>
      <c r="F106" s="13"/>
      <c r="G106" s="12"/>
      <c r="H106" s="12"/>
    </row>
    <row r="107" customFormat="false" ht="18.75" hidden="true" customHeight="false" outlineLevel="0" collapsed="false">
      <c r="A107" s="76"/>
      <c r="B107" s="77"/>
      <c r="C107" s="22"/>
      <c r="D107" s="20" t="n">
        <v>0</v>
      </c>
      <c r="E107" s="44"/>
      <c r="F107" s="13"/>
      <c r="G107" s="12"/>
      <c r="H107" s="12"/>
    </row>
    <row r="108" customFormat="false" ht="18.75" hidden="true" customHeight="false" outlineLevel="0" collapsed="false">
      <c r="A108" s="76"/>
      <c r="B108" s="77"/>
      <c r="C108" s="22"/>
      <c r="D108" s="20" t="n">
        <v>0</v>
      </c>
      <c r="E108" s="44"/>
      <c r="F108" s="13"/>
      <c r="G108" s="12"/>
      <c r="H108" s="12"/>
    </row>
    <row r="109" customFormat="false" ht="18.75" hidden="true" customHeight="false" outlineLevel="0" collapsed="false">
      <c r="A109" s="76"/>
      <c r="B109" s="77"/>
      <c r="C109" s="22"/>
      <c r="D109" s="20" t="n">
        <v>0</v>
      </c>
      <c r="E109" s="44"/>
      <c r="F109" s="13"/>
      <c r="G109" s="12"/>
      <c r="H109" s="12"/>
    </row>
    <row r="110" customFormat="false" ht="18.75" hidden="true" customHeight="false" outlineLevel="0" collapsed="false">
      <c r="A110" s="76"/>
      <c r="B110" s="77"/>
      <c r="C110" s="22"/>
      <c r="D110" s="20" t="n">
        <v>0</v>
      </c>
      <c r="E110" s="44"/>
      <c r="F110" s="13"/>
      <c r="G110" s="12"/>
      <c r="H110" s="12"/>
    </row>
    <row r="111" customFormat="false" ht="18.75" hidden="true" customHeight="false" outlineLevel="0" collapsed="false">
      <c r="A111" s="76"/>
      <c r="B111" s="77"/>
      <c r="C111" s="22"/>
      <c r="D111" s="20" t="n">
        <v>0</v>
      </c>
      <c r="E111" s="44"/>
      <c r="F111" s="13" t="n">
        <f aca="false">SUM(D104:D111)</f>
        <v>0</v>
      </c>
      <c r="G111" s="12"/>
      <c r="H111" s="12"/>
    </row>
    <row r="112" customFormat="false" ht="18.75" hidden="false" customHeight="false" outlineLevel="0" collapsed="false">
      <c r="A112" s="79" t="n">
        <v>1</v>
      </c>
      <c r="B112" s="77" t="n">
        <v>89</v>
      </c>
      <c r="C112" s="22" t="s">
        <v>102</v>
      </c>
      <c r="D112" s="20" t="n">
        <v>0.861</v>
      </c>
      <c r="E112" s="44"/>
      <c r="F112" s="13"/>
      <c r="G112" s="12"/>
      <c r="H112" s="12"/>
    </row>
    <row r="113" customFormat="false" ht="18.75" hidden="false" customHeight="false" outlineLevel="0" collapsed="false">
      <c r="A113" s="79" t="n">
        <v>2</v>
      </c>
      <c r="B113" s="77" t="n">
        <f aca="false">B112+1</f>
        <v>90</v>
      </c>
      <c r="C113" s="22" t="s">
        <v>103</v>
      </c>
      <c r="D113" s="20" t="n">
        <v>0.813</v>
      </c>
      <c r="E113" s="44"/>
      <c r="F113" s="13"/>
      <c r="G113" s="12"/>
      <c r="H113" s="12"/>
    </row>
    <row r="114" customFormat="false" ht="18.75" hidden="false" customHeight="false" outlineLevel="0" collapsed="false">
      <c r="A114" s="79" t="n">
        <v>3</v>
      </c>
      <c r="B114" s="77" t="n">
        <f aca="false">B113+1</f>
        <v>91</v>
      </c>
      <c r="C114" s="22" t="s">
        <v>104</v>
      </c>
      <c r="D114" s="20" t="n">
        <v>0.544</v>
      </c>
      <c r="E114" s="44"/>
      <c r="F114" s="13"/>
      <c r="G114" s="12"/>
      <c r="H114" s="12"/>
    </row>
    <row r="115" customFormat="false" ht="18.75" hidden="false" customHeight="false" outlineLevel="0" collapsed="false">
      <c r="A115" s="79" t="n">
        <v>4</v>
      </c>
      <c r="B115" s="77" t="n">
        <f aca="false">B114+1</f>
        <v>92</v>
      </c>
      <c r="C115" s="22" t="s">
        <v>105</v>
      </c>
      <c r="D115" s="20" t="n">
        <v>1</v>
      </c>
      <c r="E115" s="44"/>
      <c r="F115" s="13"/>
      <c r="G115" s="12"/>
      <c r="H115" s="12"/>
    </row>
    <row r="116" customFormat="false" ht="18.75" hidden="false" customHeight="false" outlineLevel="0" collapsed="false">
      <c r="A116" s="80" t="n">
        <v>5</v>
      </c>
      <c r="B116" s="77" t="n">
        <f aca="false">B115+1</f>
        <v>93</v>
      </c>
      <c r="C116" s="81" t="s">
        <v>106</v>
      </c>
      <c r="D116" s="20" t="n">
        <v>0</v>
      </c>
      <c r="E116" s="44"/>
      <c r="F116" s="13"/>
      <c r="G116" s="12"/>
      <c r="H116" s="12"/>
    </row>
    <row r="117" customFormat="false" ht="18.75" hidden="false" customHeight="false" outlineLevel="0" collapsed="false">
      <c r="A117" s="80"/>
      <c r="B117" s="77" t="n">
        <f aca="false">B116+1</f>
        <v>94</v>
      </c>
      <c r="C117" s="81" t="s">
        <v>107</v>
      </c>
      <c r="D117" s="20" t="n">
        <v>2.937</v>
      </c>
      <c r="E117" s="44"/>
      <c r="F117" s="13"/>
      <c r="G117" s="12"/>
      <c r="H117" s="12"/>
    </row>
    <row r="118" customFormat="false" ht="18.75" hidden="false" customHeight="false" outlineLevel="0" collapsed="false">
      <c r="A118" s="79" t="n">
        <v>6</v>
      </c>
      <c r="B118" s="77" t="n">
        <f aca="false">B117+1</f>
        <v>95</v>
      </c>
      <c r="C118" s="22" t="s">
        <v>108</v>
      </c>
      <c r="D118" s="20" t="n">
        <v>2.478</v>
      </c>
      <c r="E118" s="44"/>
      <c r="F118" s="13"/>
      <c r="G118" s="12"/>
      <c r="H118" s="12"/>
    </row>
    <row r="119" customFormat="false" ht="18.75" hidden="false" customHeight="false" outlineLevel="0" collapsed="false">
      <c r="A119" s="79" t="n">
        <v>7</v>
      </c>
      <c r="B119" s="77" t="n">
        <f aca="false">B118+1</f>
        <v>96</v>
      </c>
      <c r="C119" s="22" t="s">
        <v>109</v>
      </c>
      <c r="D119" s="20" t="n">
        <v>0.322</v>
      </c>
      <c r="E119" s="44"/>
      <c r="F119" s="13"/>
      <c r="G119" s="12"/>
      <c r="H119" s="12"/>
    </row>
    <row r="120" customFormat="false" ht="18.75" hidden="false" customHeight="false" outlineLevel="0" collapsed="false">
      <c r="A120" s="79" t="n">
        <v>8</v>
      </c>
      <c r="B120" s="77" t="n">
        <f aca="false">B119+1</f>
        <v>97</v>
      </c>
      <c r="C120" s="22" t="s">
        <v>110</v>
      </c>
      <c r="D120" s="20" t="n">
        <v>1.156</v>
      </c>
      <c r="E120" s="44"/>
      <c r="F120" s="13"/>
      <c r="G120" s="12"/>
      <c r="H120" s="12"/>
    </row>
    <row r="121" customFormat="false" ht="18.75" hidden="false" customHeight="false" outlineLevel="0" collapsed="false">
      <c r="A121" s="79" t="n">
        <v>9</v>
      </c>
      <c r="B121" s="77" t="n">
        <f aca="false">B120+1</f>
        <v>98</v>
      </c>
      <c r="C121" s="22" t="s">
        <v>111</v>
      </c>
      <c r="D121" s="20" t="n">
        <v>6.4</v>
      </c>
      <c r="E121" s="44"/>
      <c r="F121" s="13"/>
      <c r="G121" s="12"/>
      <c r="H121" s="12"/>
    </row>
    <row r="122" customFormat="false" ht="18.75" hidden="false" customHeight="false" outlineLevel="0" collapsed="false">
      <c r="A122" s="79" t="n">
        <v>10</v>
      </c>
      <c r="B122" s="77" t="n">
        <f aca="false">B121+1</f>
        <v>99</v>
      </c>
      <c r="C122" s="22" t="s">
        <v>112</v>
      </c>
      <c r="D122" s="20" t="n">
        <v>0.025</v>
      </c>
      <c r="E122" s="44"/>
      <c r="F122" s="13"/>
      <c r="G122" s="12"/>
      <c r="H122" s="12"/>
    </row>
    <row r="123" customFormat="false" ht="18.75" hidden="false" customHeight="false" outlineLevel="0" collapsed="false">
      <c r="A123" s="79" t="n">
        <v>11</v>
      </c>
      <c r="B123" s="77" t="n">
        <f aca="false">B122+1</f>
        <v>100</v>
      </c>
      <c r="C123" s="48" t="s">
        <v>113</v>
      </c>
      <c r="D123" s="20" t="n">
        <v>0.759</v>
      </c>
      <c r="E123" s="44"/>
      <c r="F123" s="13"/>
      <c r="G123" s="12"/>
      <c r="H123" s="12"/>
    </row>
    <row r="124" customFormat="false" ht="18.75" hidden="false" customHeight="false" outlineLevel="0" collapsed="false">
      <c r="A124" s="80" t="n">
        <v>12</v>
      </c>
      <c r="B124" s="77" t="n">
        <f aca="false">B123+1</f>
        <v>101</v>
      </c>
      <c r="C124" s="82" t="s">
        <v>114</v>
      </c>
      <c r="D124" s="20" t="n">
        <v>0.12</v>
      </c>
      <c r="E124" s="44"/>
      <c r="F124" s="13"/>
      <c r="G124" s="12"/>
      <c r="H124" s="12"/>
    </row>
    <row r="125" customFormat="false" ht="18.75" hidden="false" customHeight="false" outlineLevel="0" collapsed="false">
      <c r="A125" s="80"/>
      <c r="B125" s="77" t="n">
        <f aca="false">B124+1</f>
        <v>102</v>
      </c>
      <c r="C125" s="83" t="s">
        <v>115</v>
      </c>
      <c r="D125" s="20" t="n">
        <v>1</v>
      </c>
      <c r="E125" s="44"/>
      <c r="F125" s="13"/>
      <c r="G125" s="12"/>
      <c r="H125" s="12"/>
    </row>
    <row r="126" customFormat="false" ht="18.75" hidden="false" customHeight="false" outlineLevel="0" collapsed="false">
      <c r="A126" s="79" t="n">
        <v>13</v>
      </c>
      <c r="B126" s="77" t="n">
        <f aca="false">B125+1</f>
        <v>103</v>
      </c>
      <c r="C126" s="51" t="s">
        <v>116</v>
      </c>
      <c r="D126" s="20" t="n">
        <v>1.848</v>
      </c>
      <c r="E126" s="44"/>
      <c r="F126" s="13"/>
      <c r="G126" s="12"/>
      <c r="H126" s="12"/>
    </row>
    <row r="127" customFormat="false" ht="18.75" hidden="false" customHeight="false" outlineLevel="0" collapsed="false">
      <c r="A127" s="79" t="n">
        <v>14</v>
      </c>
      <c r="B127" s="77" t="n">
        <f aca="false">B126+1</f>
        <v>104</v>
      </c>
      <c r="C127" s="22" t="s">
        <v>117</v>
      </c>
      <c r="D127" s="20" t="n">
        <v>0</v>
      </c>
      <c r="E127" s="44"/>
      <c r="F127" s="13"/>
      <c r="G127" s="12"/>
      <c r="H127" s="12"/>
    </row>
    <row r="128" customFormat="false" ht="21" hidden="false" customHeight="true" outlineLevel="0" collapsed="false">
      <c r="A128" s="79"/>
      <c r="B128" s="77"/>
      <c r="C128" s="84" t="s">
        <v>118</v>
      </c>
      <c r="D128" s="85" t="n">
        <v>0</v>
      </c>
      <c r="E128" s="44"/>
      <c r="F128" s="13"/>
      <c r="G128" s="12"/>
      <c r="H128" s="12"/>
      <c r="I128" s="2" t="n">
        <f aca="false">I143+I188+E249+E349+I473+E634</f>
        <v>211.003</v>
      </c>
    </row>
    <row r="129" customFormat="false" ht="18.75" hidden="false" customHeight="false" outlineLevel="0" collapsed="false">
      <c r="A129" s="79" t="n">
        <v>15</v>
      </c>
      <c r="B129" s="77" t="n">
        <v>105</v>
      </c>
      <c r="C129" s="22" t="s">
        <v>119</v>
      </c>
      <c r="D129" s="20" t="n">
        <v>0.859</v>
      </c>
      <c r="E129" s="44"/>
      <c r="F129" s="13"/>
      <c r="G129" s="12"/>
      <c r="H129" s="12"/>
    </row>
    <row r="130" customFormat="false" ht="18.75" hidden="false" customHeight="false" outlineLevel="0" collapsed="false">
      <c r="A130" s="79" t="n">
        <v>16</v>
      </c>
      <c r="B130" s="77" t="n">
        <f aca="false">B129+1</f>
        <v>106</v>
      </c>
      <c r="C130" s="22" t="s">
        <v>120</v>
      </c>
      <c r="D130" s="20" t="n">
        <v>3.092</v>
      </c>
      <c r="E130" s="44"/>
      <c r="F130" s="13"/>
      <c r="G130" s="12"/>
      <c r="H130" s="12"/>
    </row>
    <row r="131" customFormat="false" ht="18.75" hidden="false" customHeight="false" outlineLevel="0" collapsed="false">
      <c r="A131" s="79" t="n">
        <v>17</v>
      </c>
      <c r="B131" s="77" t="n">
        <f aca="false">B130+1</f>
        <v>107</v>
      </c>
      <c r="C131" s="22" t="s">
        <v>121</v>
      </c>
      <c r="D131" s="20" t="n">
        <v>1.884</v>
      </c>
      <c r="E131" s="44"/>
      <c r="F131" s="13"/>
      <c r="G131" s="12"/>
      <c r="H131" s="12"/>
    </row>
    <row r="132" customFormat="false" ht="18.75" hidden="false" customHeight="false" outlineLevel="0" collapsed="false">
      <c r="A132" s="79" t="n">
        <v>18</v>
      </c>
      <c r="B132" s="77" t="n">
        <f aca="false">B131+1</f>
        <v>108</v>
      </c>
      <c r="C132" s="22" t="s">
        <v>122</v>
      </c>
      <c r="D132" s="20" t="n">
        <v>1.197</v>
      </c>
      <c r="E132" s="86"/>
      <c r="F132" s="13"/>
      <c r="G132" s="12"/>
      <c r="H132" s="12"/>
    </row>
    <row r="133" customFormat="false" ht="18.75" hidden="true" customHeight="false" outlineLevel="0" collapsed="false">
      <c r="A133" s="76"/>
      <c r="B133" s="77"/>
      <c r="C133" s="32" t="s">
        <v>123</v>
      </c>
      <c r="D133" s="20" t="n">
        <v>0</v>
      </c>
      <c r="E133" s="44"/>
      <c r="F133" s="13"/>
      <c r="G133" s="12"/>
      <c r="H133" s="12"/>
    </row>
    <row r="134" customFormat="false" ht="18.75" hidden="true" customHeight="false" outlineLevel="0" collapsed="false">
      <c r="A134" s="76"/>
      <c r="B134" s="77"/>
      <c r="C134" s="32" t="s">
        <v>124</v>
      </c>
      <c r="D134" s="20" t="n">
        <v>0</v>
      </c>
      <c r="E134" s="44"/>
      <c r="F134" s="13"/>
      <c r="G134" s="12"/>
      <c r="H134" s="12"/>
    </row>
    <row r="135" customFormat="false" ht="18.75" hidden="true" customHeight="false" outlineLevel="0" collapsed="false">
      <c r="A135" s="76"/>
      <c r="B135" s="77"/>
      <c r="C135" s="32"/>
      <c r="D135" s="20" t="n">
        <v>0</v>
      </c>
      <c r="E135" s="44"/>
      <c r="F135" s="13"/>
      <c r="G135" s="12"/>
      <c r="H135" s="12"/>
    </row>
    <row r="136" customFormat="false" ht="18.75" hidden="true" customHeight="false" outlineLevel="0" collapsed="false">
      <c r="A136" s="76"/>
      <c r="B136" s="77"/>
      <c r="C136" s="32" t="s">
        <v>125</v>
      </c>
      <c r="D136" s="20" t="n">
        <v>0</v>
      </c>
      <c r="E136" s="44"/>
      <c r="F136" s="13"/>
      <c r="G136" s="12"/>
      <c r="H136" s="12"/>
    </row>
    <row r="137" customFormat="false" ht="18.75" hidden="true" customHeight="false" outlineLevel="0" collapsed="false">
      <c r="A137" s="76"/>
      <c r="B137" s="77"/>
      <c r="C137" s="32"/>
      <c r="D137" s="20" t="n">
        <v>0</v>
      </c>
      <c r="E137" s="44"/>
      <c r="F137" s="13"/>
      <c r="G137" s="12"/>
      <c r="H137" s="12"/>
    </row>
    <row r="138" customFormat="false" ht="18.75" hidden="true" customHeight="false" outlineLevel="0" collapsed="false">
      <c r="A138" s="76"/>
      <c r="B138" s="77"/>
      <c r="C138" s="32"/>
      <c r="D138" s="20" t="n">
        <v>0</v>
      </c>
      <c r="E138" s="44"/>
      <c r="F138" s="13"/>
      <c r="G138" s="12"/>
      <c r="H138" s="12"/>
    </row>
    <row r="139" customFormat="false" ht="19.5" hidden="false" customHeight="false" outlineLevel="0" collapsed="false">
      <c r="A139" s="76"/>
      <c r="B139" s="77"/>
      <c r="C139" s="87" t="s">
        <v>126</v>
      </c>
      <c r="D139" s="20" t="n">
        <v>0</v>
      </c>
      <c r="E139" s="44"/>
      <c r="F139" s="88" t="n">
        <f aca="false">SUM(D112:D132)</f>
        <v>27.295</v>
      </c>
      <c r="G139" s="12"/>
      <c r="H139" s="12"/>
    </row>
    <row r="140" customFormat="false" ht="18.75" hidden="false" customHeight="false" outlineLevel="0" collapsed="false">
      <c r="A140" s="89" t="n">
        <v>67</v>
      </c>
      <c r="B140" s="77" t="n">
        <v>109</v>
      </c>
      <c r="C140" s="90" t="s">
        <v>127</v>
      </c>
      <c r="D140" s="20" t="n">
        <v>22.454</v>
      </c>
      <c r="E140" s="44" t="n">
        <f aca="false">SUM(D140:D142)</f>
        <v>47.454</v>
      </c>
      <c r="F140" s="88"/>
      <c r="G140" s="12"/>
      <c r="H140" s="12"/>
    </row>
    <row r="141" customFormat="false" ht="18.75" hidden="false" customHeight="false" outlineLevel="0" collapsed="false">
      <c r="A141" s="89"/>
      <c r="B141" s="77" t="n">
        <f aca="false">B140+1</f>
        <v>110</v>
      </c>
      <c r="C141" s="90" t="s">
        <v>128</v>
      </c>
      <c r="D141" s="20" t="n">
        <v>13</v>
      </c>
      <c r="E141" s="44"/>
      <c r="F141" s="88"/>
      <c r="G141" s="12"/>
      <c r="H141" s="12"/>
      <c r="I141" s="2" t="n">
        <f aca="false">D143+D159+D177</f>
        <v>82.29</v>
      </c>
    </row>
    <row r="142" customFormat="false" ht="18.75" hidden="false" customHeight="false" outlineLevel="0" collapsed="false">
      <c r="A142" s="89"/>
      <c r="B142" s="77" t="n">
        <f aca="false">B141+1</f>
        <v>111</v>
      </c>
      <c r="C142" s="90" t="s">
        <v>129</v>
      </c>
      <c r="D142" s="20" t="n">
        <v>12</v>
      </c>
      <c r="E142" s="44"/>
      <c r="F142" s="88"/>
      <c r="G142" s="12"/>
      <c r="H142" s="12"/>
      <c r="I142" s="2" t="n">
        <f aca="false">D144+D160+D178</f>
        <v>4.707</v>
      </c>
    </row>
    <row r="143" customFormat="false" ht="18.75" hidden="false" customHeight="false" outlineLevel="0" collapsed="false">
      <c r="A143" s="91"/>
      <c r="B143" s="77"/>
      <c r="C143" s="32" t="s">
        <v>130</v>
      </c>
      <c r="D143" s="92" t="n">
        <v>79.868</v>
      </c>
      <c r="E143" s="44"/>
      <c r="F143" s="88"/>
      <c r="G143" s="12"/>
      <c r="H143" s="12"/>
      <c r="I143" s="2" t="n">
        <f aca="false">I141+I142</f>
        <v>86.997</v>
      </c>
    </row>
    <row r="144" customFormat="false" ht="18.75" hidden="false" customHeight="false" outlineLevel="0" collapsed="false">
      <c r="A144" s="76"/>
      <c r="B144" s="77"/>
      <c r="C144" s="32" t="s">
        <v>131</v>
      </c>
      <c r="D144" s="93" t="n">
        <v>4.62</v>
      </c>
      <c r="E144" s="44"/>
      <c r="F144" s="13"/>
      <c r="G144" s="12"/>
      <c r="H144" s="12"/>
    </row>
    <row r="145" customFormat="false" ht="18.75" hidden="false" customHeight="false" outlineLevel="0" collapsed="false">
      <c r="A145" s="76"/>
      <c r="B145" s="77"/>
      <c r="C145" s="32" t="s">
        <v>132</v>
      </c>
      <c r="D145" s="20" t="n">
        <v>3149.397</v>
      </c>
      <c r="E145" s="44"/>
      <c r="F145" s="13"/>
      <c r="G145" s="12"/>
      <c r="H145" s="12"/>
    </row>
    <row r="146" customFormat="false" ht="18.75" hidden="false" customHeight="false" outlineLevel="0" collapsed="false">
      <c r="A146" s="76"/>
      <c r="B146" s="77"/>
      <c r="C146" s="94" t="s">
        <v>133</v>
      </c>
      <c r="D146" s="93"/>
      <c r="E146" s="44"/>
      <c r="F146" s="13" t="n">
        <f aca="false">SUM(D14:D145)</f>
        <v>84665.288</v>
      </c>
      <c r="G146" s="12" t="n">
        <v>85179.842</v>
      </c>
      <c r="H146" s="13" t="n">
        <f aca="false">G146-F146</f>
        <v>514.554000000004</v>
      </c>
    </row>
    <row r="147" customFormat="false" ht="18.75" hidden="false" customHeight="false" outlineLevel="0" collapsed="false">
      <c r="A147" s="49" t="n">
        <v>68</v>
      </c>
      <c r="B147" s="95" t="n">
        <v>112</v>
      </c>
      <c r="C147" s="96" t="s">
        <v>134</v>
      </c>
      <c r="D147" s="20" t="n">
        <v>1.54</v>
      </c>
      <c r="E147" s="44"/>
      <c r="F147" s="13"/>
      <c r="G147" s="12"/>
      <c r="H147" s="13"/>
    </row>
    <row r="148" customFormat="false" ht="18.75" hidden="false" customHeight="false" outlineLevel="0" collapsed="false">
      <c r="A148" s="49" t="n">
        <v>69</v>
      </c>
      <c r="B148" s="97" t="n">
        <f aca="false">B147+1</f>
        <v>113</v>
      </c>
      <c r="C148" s="34" t="s">
        <v>135</v>
      </c>
      <c r="D148" s="20" t="n">
        <v>1.958</v>
      </c>
      <c r="E148" s="44"/>
      <c r="F148" s="13"/>
      <c r="G148" s="12"/>
      <c r="H148" s="13"/>
      <c r="J148" s="55"/>
    </row>
    <row r="149" customFormat="false" ht="18.75" hidden="false" customHeight="false" outlineLevel="0" collapsed="false">
      <c r="A149" s="49"/>
      <c r="B149" s="97" t="n">
        <f aca="false">B148+1</f>
        <v>114</v>
      </c>
      <c r="C149" s="27" t="s">
        <v>136</v>
      </c>
      <c r="D149" s="20" t="n">
        <v>1.895</v>
      </c>
      <c r="E149" s="44"/>
      <c r="F149" s="13"/>
      <c r="G149" s="12"/>
      <c r="H149" s="13"/>
    </row>
    <row r="150" customFormat="false" ht="18.75" hidden="false" customHeight="false" outlineLevel="0" collapsed="false">
      <c r="A150" s="49"/>
      <c r="B150" s="97" t="n">
        <f aca="false">B149+1</f>
        <v>115</v>
      </c>
      <c r="C150" s="28" t="s">
        <v>137</v>
      </c>
      <c r="D150" s="20" t="n">
        <v>0.457</v>
      </c>
      <c r="E150" s="44"/>
      <c r="F150" s="13"/>
      <c r="G150" s="12"/>
      <c r="H150" s="13"/>
    </row>
    <row r="151" customFormat="false" ht="18.75" hidden="false" customHeight="false" outlineLevel="0" collapsed="false">
      <c r="A151" s="49"/>
      <c r="B151" s="97" t="n">
        <f aca="false">B150+1</f>
        <v>116</v>
      </c>
      <c r="C151" s="28" t="s">
        <v>138</v>
      </c>
      <c r="D151" s="20" t="n">
        <v>0.4</v>
      </c>
      <c r="E151" s="44"/>
      <c r="F151" s="13"/>
      <c r="G151" s="12"/>
      <c r="H151" s="13"/>
    </row>
    <row r="152" customFormat="false" ht="18.75" hidden="false" customHeight="false" outlineLevel="0" collapsed="false">
      <c r="A152" s="49"/>
      <c r="B152" s="97" t="n">
        <f aca="false">B151+1</f>
        <v>117</v>
      </c>
      <c r="C152" s="35" t="s">
        <v>139</v>
      </c>
      <c r="D152" s="20" t="n">
        <v>0.88</v>
      </c>
      <c r="E152" s="44"/>
      <c r="F152" s="13"/>
      <c r="G152" s="12"/>
      <c r="H152" s="13"/>
    </row>
    <row r="153" customFormat="false" ht="18.75" hidden="false" customHeight="false" outlineLevel="0" collapsed="false">
      <c r="A153" s="49" t="n">
        <v>70</v>
      </c>
      <c r="B153" s="97" t="n">
        <f aca="false">B152+1</f>
        <v>118</v>
      </c>
      <c r="C153" s="98" t="s">
        <v>140</v>
      </c>
      <c r="D153" s="20" t="n">
        <v>0</v>
      </c>
      <c r="E153" s="52" t="n">
        <f aca="false">SUM(D153:D155)</f>
        <v>31</v>
      </c>
      <c r="F153" s="13"/>
      <c r="G153" s="12"/>
      <c r="H153" s="13"/>
    </row>
    <row r="154" customFormat="false" ht="18.75" hidden="false" customHeight="false" outlineLevel="0" collapsed="false">
      <c r="A154" s="49"/>
      <c r="B154" s="97" t="n">
        <f aca="false">B153+1</f>
        <v>119</v>
      </c>
      <c r="C154" s="28" t="s">
        <v>141</v>
      </c>
      <c r="D154" s="20" t="n">
        <v>8</v>
      </c>
      <c r="E154" s="52"/>
      <c r="F154" s="13"/>
      <c r="G154" s="12"/>
      <c r="H154" s="13"/>
    </row>
    <row r="155" customFormat="false" ht="18.75" hidden="false" customHeight="false" outlineLevel="0" collapsed="false">
      <c r="A155" s="49"/>
      <c r="B155" s="97" t="n">
        <f aca="false">B154+1</f>
        <v>120</v>
      </c>
      <c r="C155" s="35" t="s">
        <v>142</v>
      </c>
      <c r="D155" s="20" t="n">
        <v>23</v>
      </c>
      <c r="E155" s="52"/>
      <c r="F155" s="13"/>
      <c r="G155" s="12"/>
      <c r="H155" s="13"/>
    </row>
    <row r="156" customFormat="false" ht="18.75" hidden="false" customHeight="false" outlineLevel="0" collapsed="false">
      <c r="A156" s="49" t="n">
        <v>71</v>
      </c>
      <c r="B156" s="97" t="n">
        <f aca="false">B155+1</f>
        <v>121</v>
      </c>
      <c r="C156" s="37" t="s">
        <v>143</v>
      </c>
      <c r="D156" s="20" t="n">
        <v>116</v>
      </c>
      <c r="E156" s="52"/>
      <c r="F156" s="13"/>
      <c r="G156" s="12"/>
      <c r="H156" s="13"/>
    </row>
    <row r="157" customFormat="false" ht="18.75" hidden="false" customHeight="false" outlineLevel="0" collapsed="false">
      <c r="A157" s="49" t="n">
        <v>72</v>
      </c>
      <c r="B157" s="97" t="n">
        <f aca="false">B156+1</f>
        <v>122</v>
      </c>
      <c r="C157" s="96" t="s">
        <v>144</v>
      </c>
      <c r="D157" s="99" t="n">
        <v>63</v>
      </c>
      <c r="E157" s="52"/>
      <c r="F157" s="13"/>
      <c r="G157" s="12"/>
      <c r="H157" s="13"/>
    </row>
    <row r="158" customFormat="false" ht="18.75" hidden="false" customHeight="false" outlineLevel="0" collapsed="false">
      <c r="A158" s="56" t="n">
        <v>73</v>
      </c>
      <c r="B158" s="97" t="n">
        <f aca="false">B157+1</f>
        <v>123</v>
      </c>
      <c r="C158" s="100" t="s">
        <v>145</v>
      </c>
      <c r="D158" s="20" t="n">
        <v>0.241</v>
      </c>
      <c r="E158" s="52"/>
      <c r="F158" s="13"/>
      <c r="G158" s="12"/>
      <c r="H158" s="13"/>
    </row>
    <row r="159" customFormat="false" ht="18.75" hidden="false" customHeight="false" outlineLevel="0" collapsed="false">
      <c r="A159" s="101"/>
      <c r="B159" s="77"/>
      <c r="C159" s="32" t="s">
        <v>146</v>
      </c>
      <c r="D159" s="92" t="n">
        <v>1.279</v>
      </c>
      <c r="E159" s="52"/>
      <c r="F159" s="13"/>
      <c r="G159" s="12"/>
      <c r="H159" s="13"/>
    </row>
    <row r="160" customFormat="false" ht="18.75" hidden="false" customHeight="false" outlineLevel="0" collapsed="false">
      <c r="A160" s="76"/>
      <c r="B160" s="77"/>
      <c r="C160" s="32" t="s">
        <v>131</v>
      </c>
      <c r="D160" s="93" t="n">
        <v>0.046</v>
      </c>
      <c r="E160" s="44"/>
      <c r="F160" s="13"/>
      <c r="G160" s="12"/>
      <c r="H160" s="13"/>
    </row>
    <row r="161" customFormat="false" ht="18.75" hidden="false" customHeight="false" outlineLevel="0" collapsed="false">
      <c r="A161" s="76"/>
      <c r="B161" s="77"/>
      <c r="C161" s="32" t="s">
        <v>132</v>
      </c>
      <c r="D161" s="20" t="n">
        <v>205.727</v>
      </c>
      <c r="E161" s="44"/>
      <c r="F161" s="13"/>
      <c r="G161" s="12"/>
      <c r="H161" s="13"/>
    </row>
    <row r="162" customFormat="false" ht="18.75" hidden="false" customHeight="false" outlineLevel="0" collapsed="false">
      <c r="A162" s="76"/>
      <c r="B162" s="77"/>
      <c r="C162" s="94" t="s">
        <v>147</v>
      </c>
      <c r="D162" s="93"/>
      <c r="E162" s="44"/>
      <c r="F162" s="13" t="n">
        <f aca="false">SUM(D147:D161)</f>
        <v>424.423</v>
      </c>
      <c r="G162" s="12" t="n">
        <v>448.422</v>
      </c>
      <c r="H162" s="13" t="n">
        <f aca="false">G162-F162</f>
        <v>23.999</v>
      </c>
    </row>
    <row r="163" customFormat="false" ht="18.75" hidden="false" customHeight="false" outlineLevel="0" collapsed="false">
      <c r="A163" s="49" t="n">
        <v>74</v>
      </c>
      <c r="B163" s="95" t="n">
        <v>124</v>
      </c>
      <c r="C163" s="33" t="s">
        <v>148</v>
      </c>
      <c r="D163" s="20" t="n">
        <v>1.15</v>
      </c>
      <c r="E163" s="44"/>
      <c r="F163" s="13"/>
      <c r="G163" s="12"/>
      <c r="H163" s="13"/>
    </row>
    <row r="164" customFormat="false" ht="18.75" hidden="false" customHeight="false" outlineLevel="0" collapsed="false">
      <c r="A164" s="49" t="n">
        <v>75</v>
      </c>
      <c r="B164" s="77" t="n">
        <f aca="false">B163+1</f>
        <v>125</v>
      </c>
      <c r="C164" s="96" t="s">
        <v>149</v>
      </c>
      <c r="D164" s="20" t="n">
        <v>45</v>
      </c>
      <c r="E164" s="44"/>
      <c r="F164" s="13"/>
      <c r="G164" s="12"/>
      <c r="H164" s="13"/>
    </row>
    <row r="165" customFormat="false" ht="18.75" hidden="false" customHeight="false" outlineLevel="0" collapsed="false">
      <c r="A165" s="56" t="n">
        <v>76</v>
      </c>
      <c r="B165" s="97" t="n">
        <f aca="false">B164+1</f>
        <v>126</v>
      </c>
      <c r="C165" s="34" t="s">
        <v>150</v>
      </c>
      <c r="D165" s="20" t="n">
        <v>125</v>
      </c>
      <c r="E165" s="52" t="n">
        <f aca="false">SUM(D165:D172)</f>
        <v>302.354</v>
      </c>
      <c r="F165" s="13"/>
      <c r="G165" s="12"/>
      <c r="H165" s="13"/>
    </row>
    <row r="166" customFormat="false" ht="18.75" hidden="false" customHeight="false" outlineLevel="0" collapsed="false">
      <c r="A166" s="56"/>
      <c r="B166" s="97" t="n">
        <f aca="false">B165+1</f>
        <v>127</v>
      </c>
      <c r="C166" s="35" t="s">
        <v>151</v>
      </c>
      <c r="D166" s="20" t="n">
        <v>165</v>
      </c>
      <c r="E166" s="52"/>
      <c r="F166" s="13"/>
      <c r="G166" s="12"/>
      <c r="H166" s="13"/>
    </row>
    <row r="167" customFormat="false" ht="18.75" hidden="false" customHeight="false" outlineLevel="0" collapsed="false">
      <c r="A167" s="17" t="n">
        <v>77</v>
      </c>
      <c r="B167" s="97" t="n">
        <f aca="false">B166+1</f>
        <v>128</v>
      </c>
      <c r="C167" s="98" t="s">
        <v>152</v>
      </c>
      <c r="D167" s="20" t="n">
        <v>1.144</v>
      </c>
      <c r="E167" s="52"/>
      <c r="F167" s="13"/>
      <c r="G167" s="12"/>
      <c r="H167" s="13"/>
    </row>
    <row r="168" customFormat="false" ht="18.75" hidden="false" customHeight="false" outlineLevel="0" collapsed="false">
      <c r="A168" s="17"/>
      <c r="B168" s="97" t="n">
        <f aca="false">B167+1</f>
        <v>129</v>
      </c>
      <c r="C168" s="102" t="s">
        <v>153</v>
      </c>
      <c r="D168" s="20" t="n">
        <v>0.471</v>
      </c>
      <c r="E168" s="52"/>
      <c r="F168" s="13"/>
      <c r="G168" s="12"/>
      <c r="H168" s="13"/>
    </row>
    <row r="169" customFormat="false" ht="18.75" hidden="false" customHeight="false" outlineLevel="0" collapsed="false">
      <c r="A169" s="103"/>
      <c r="B169" s="97"/>
      <c r="C169" s="104" t="s">
        <v>154</v>
      </c>
      <c r="D169" s="20" t="n">
        <v>0</v>
      </c>
      <c r="E169" s="52"/>
      <c r="F169" s="13"/>
      <c r="G169" s="12"/>
      <c r="H169" s="13"/>
    </row>
    <row r="170" customFormat="false" ht="18.75" hidden="false" customHeight="false" outlineLevel="0" collapsed="false">
      <c r="A170" s="17" t="n">
        <v>78</v>
      </c>
      <c r="B170" s="97" t="n">
        <f aca="false">B168+1</f>
        <v>130</v>
      </c>
      <c r="C170" s="34" t="s">
        <v>155</v>
      </c>
      <c r="D170" s="20" t="n">
        <v>1.662</v>
      </c>
      <c r="E170" s="52"/>
      <c r="F170" s="13"/>
      <c r="G170" s="12"/>
      <c r="H170" s="13"/>
    </row>
    <row r="171" customFormat="false" ht="18.75" hidden="false" customHeight="false" outlineLevel="0" collapsed="false">
      <c r="A171" s="17"/>
      <c r="B171" s="97" t="n">
        <f aca="false">B170+1</f>
        <v>131</v>
      </c>
      <c r="C171" s="35" t="s">
        <v>156</v>
      </c>
      <c r="D171" s="20" t="n">
        <v>1.077</v>
      </c>
      <c r="E171" s="52"/>
      <c r="F171" s="13"/>
      <c r="G171" s="12"/>
      <c r="H171" s="13"/>
    </row>
    <row r="172" customFormat="false" ht="18.75" hidden="false" customHeight="false" outlineLevel="0" collapsed="false">
      <c r="A172" s="17" t="n">
        <v>79</v>
      </c>
      <c r="B172" s="97" t="n">
        <f aca="false">B171+1</f>
        <v>132</v>
      </c>
      <c r="C172" s="37" t="s">
        <v>157</v>
      </c>
      <c r="D172" s="20" t="n">
        <v>8</v>
      </c>
      <c r="E172" s="52"/>
      <c r="F172" s="13"/>
      <c r="G172" s="12"/>
      <c r="H172" s="13"/>
    </row>
    <row r="173" customFormat="false" ht="18.75" hidden="false" customHeight="false" outlineLevel="0" collapsed="false">
      <c r="A173" s="58" t="n">
        <v>80</v>
      </c>
      <c r="B173" s="97" t="n">
        <f aca="false">B172+1</f>
        <v>133</v>
      </c>
      <c r="C173" s="33" t="s">
        <v>158</v>
      </c>
      <c r="D173" s="20" t="n">
        <v>7</v>
      </c>
      <c r="E173" s="52"/>
      <c r="F173" s="13"/>
      <c r="G173" s="12"/>
      <c r="H173" s="13"/>
    </row>
    <row r="174" customFormat="false" ht="18.75" hidden="false" customHeight="false" outlineLevel="0" collapsed="false">
      <c r="A174" s="58"/>
      <c r="B174" s="97" t="n">
        <f aca="false">B173+1</f>
        <v>134</v>
      </c>
      <c r="C174" s="33" t="s">
        <v>159</v>
      </c>
      <c r="D174" s="20" t="n">
        <v>47</v>
      </c>
      <c r="E174" s="52"/>
      <c r="F174" s="13"/>
      <c r="G174" s="12"/>
      <c r="H174" s="13"/>
    </row>
    <row r="175" customFormat="false" ht="18.75" hidden="false" customHeight="false" outlineLevel="0" collapsed="false">
      <c r="A175" s="79" t="n">
        <v>19</v>
      </c>
      <c r="B175" s="97" t="n">
        <f aca="false">B174+1</f>
        <v>135</v>
      </c>
      <c r="C175" s="33" t="s">
        <v>160</v>
      </c>
      <c r="D175" s="20" t="n">
        <v>0.754</v>
      </c>
      <c r="E175" s="52" t="n">
        <f aca="false">D175+D176</f>
        <v>1.906</v>
      </c>
      <c r="F175" s="13"/>
      <c r="G175" s="12"/>
      <c r="H175" s="13"/>
    </row>
    <row r="176" customFormat="false" ht="18.75" hidden="false" customHeight="false" outlineLevel="0" collapsed="false">
      <c r="A176" s="79" t="n">
        <v>20</v>
      </c>
      <c r="B176" s="97" t="n">
        <f aca="false">B175+1</f>
        <v>136</v>
      </c>
      <c r="C176" s="33" t="s">
        <v>161</v>
      </c>
      <c r="D176" s="20" t="n">
        <v>1.152</v>
      </c>
      <c r="E176" s="52"/>
      <c r="F176" s="13"/>
      <c r="G176" s="12"/>
      <c r="H176" s="13"/>
    </row>
    <row r="177" customFormat="false" ht="18.75" hidden="false" customHeight="false" outlineLevel="0" collapsed="false">
      <c r="A177" s="105"/>
      <c r="B177" s="77"/>
      <c r="C177" s="32" t="s">
        <v>146</v>
      </c>
      <c r="D177" s="92" t="n">
        <v>1.143</v>
      </c>
      <c r="E177" s="52"/>
      <c r="F177" s="13"/>
      <c r="G177" s="12"/>
      <c r="H177" s="13"/>
    </row>
    <row r="178" customFormat="false" ht="18.75" hidden="false" customHeight="false" outlineLevel="0" collapsed="false">
      <c r="A178" s="76"/>
      <c r="B178" s="77"/>
      <c r="C178" s="32" t="s">
        <v>131</v>
      </c>
      <c r="D178" s="93" t="n">
        <v>0.041</v>
      </c>
      <c r="E178" s="44"/>
      <c r="F178" s="13"/>
      <c r="G178" s="12"/>
      <c r="H178" s="13"/>
    </row>
    <row r="179" customFormat="false" ht="18.75" hidden="false" customHeight="false" outlineLevel="0" collapsed="false">
      <c r="A179" s="76"/>
      <c r="B179" s="77"/>
      <c r="C179" s="32" t="s">
        <v>132</v>
      </c>
      <c r="D179" s="20" t="n">
        <v>60.676</v>
      </c>
      <c r="E179" s="44"/>
      <c r="F179" s="13"/>
      <c r="G179" s="12"/>
      <c r="H179" s="13"/>
    </row>
    <row r="180" customFormat="false" ht="18.75" hidden="false" customHeight="false" outlineLevel="0" collapsed="false">
      <c r="A180" s="76"/>
      <c r="B180" s="77"/>
      <c r="C180" s="94" t="s">
        <v>162</v>
      </c>
      <c r="D180" s="106"/>
      <c r="E180" s="44"/>
      <c r="F180" s="13" t="n">
        <f aca="false">SUM(D163:D179)</f>
        <v>466.27</v>
      </c>
      <c r="G180" s="12" t="n">
        <v>489.732</v>
      </c>
      <c r="H180" s="13" t="n">
        <f aca="false">G180-F180</f>
        <v>23.462</v>
      </c>
      <c r="I180" s="2" t="n">
        <f aca="false">SUM(H146:H180)</f>
        <v>562.015000000004</v>
      </c>
    </row>
    <row r="181" customFormat="false" ht="18.75" hidden="false" customHeight="false" outlineLevel="0" collapsed="false">
      <c r="A181" s="107" t="n">
        <v>1</v>
      </c>
      <c r="B181" s="108" t="n">
        <v>1</v>
      </c>
      <c r="C181" s="33" t="s">
        <v>163</v>
      </c>
      <c r="D181" s="20" t="n">
        <v>27</v>
      </c>
      <c r="E181" s="44"/>
      <c r="F181" s="13"/>
      <c r="G181" s="12"/>
      <c r="H181" s="13"/>
    </row>
    <row r="182" customFormat="false" ht="18.75" hidden="false" customHeight="false" outlineLevel="0" collapsed="false">
      <c r="A182" s="107" t="n">
        <v>2</v>
      </c>
      <c r="B182" s="108" t="n">
        <v>2</v>
      </c>
      <c r="C182" s="32" t="s">
        <v>164</v>
      </c>
      <c r="D182" s="20" t="n">
        <v>1660</v>
      </c>
      <c r="E182" s="109"/>
      <c r="F182" s="13"/>
      <c r="G182" s="12"/>
      <c r="H182" s="13"/>
    </row>
    <row r="183" customFormat="false" ht="18.75" hidden="false" customHeight="false" outlineLevel="0" collapsed="false">
      <c r="A183" s="107" t="n">
        <v>3</v>
      </c>
      <c r="B183" s="108" t="n">
        <v>3</v>
      </c>
      <c r="C183" s="32" t="s">
        <v>165</v>
      </c>
      <c r="D183" s="20" t="n">
        <v>49</v>
      </c>
      <c r="E183" s="109"/>
      <c r="F183" s="13"/>
      <c r="G183" s="12"/>
      <c r="H183" s="13"/>
    </row>
    <row r="184" customFormat="false" ht="18.75" hidden="false" customHeight="false" outlineLevel="0" collapsed="false">
      <c r="A184" s="107" t="n">
        <v>4</v>
      </c>
      <c r="B184" s="108" t="n">
        <v>4</v>
      </c>
      <c r="C184" s="110" t="s">
        <v>166</v>
      </c>
      <c r="D184" s="20" t="n">
        <v>0</v>
      </c>
      <c r="E184" s="44"/>
      <c r="F184" s="13"/>
      <c r="G184" s="12"/>
      <c r="H184" s="13"/>
    </row>
    <row r="185" customFormat="false" ht="18.75" hidden="false" customHeight="false" outlineLevel="0" collapsed="false">
      <c r="A185" s="107" t="n">
        <v>5</v>
      </c>
      <c r="B185" s="108" t="n">
        <v>5</v>
      </c>
      <c r="C185" s="33" t="s">
        <v>167</v>
      </c>
      <c r="D185" s="20" t="n">
        <v>23</v>
      </c>
      <c r="E185" s="109"/>
      <c r="F185" s="13"/>
      <c r="G185" s="12"/>
      <c r="H185" s="13"/>
    </row>
    <row r="186" customFormat="false" ht="18.75" hidden="false" customHeight="false" outlineLevel="0" collapsed="false">
      <c r="A186" s="107" t="n">
        <v>6</v>
      </c>
      <c r="B186" s="108" t="n">
        <v>6</v>
      </c>
      <c r="C186" s="111" t="s">
        <v>168</v>
      </c>
      <c r="D186" s="20" t="n">
        <v>0.337</v>
      </c>
      <c r="E186" s="44"/>
      <c r="F186" s="13"/>
      <c r="G186" s="12"/>
      <c r="H186" s="13"/>
      <c r="I186" s="2" t="n">
        <f aca="false">D190+D198</f>
        <v>7.528</v>
      </c>
    </row>
    <row r="187" customFormat="false" ht="18.75" hidden="false" customHeight="false" outlineLevel="0" collapsed="false">
      <c r="A187" s="107" t="n">
        <v>7</v>
      </c>
      <c r="B187" s="108" t="n">
        <v>7</v>
      </c>
      <c r="C187" s="43" t="s">
        <v>169</v>
      </c>
      <c r="D187" s="20" t="n">
        <v>0</v>
      </c>
      <c r="E187" s="44"/>
      <c r="F187" s="13"/>
      <c r="G187" s="12"/>
      <c r="H187" s="13"/>
      <c r="I187" s="2" t="n">
        <f aca="false">D191+D199</f>
        <v>0.426</v>
      </c>
    </row>
    <row r="188" customFormat="false" ht="18.75" hidden="false" customHeight="false" outlineLevel="0" collapsed="false">
      <c r="A188" s="107"/>
      <c r="B188" s="108"/>
      <c r="C188" s="32" t="s">
        <v>170</v>
      </c>
      <c r="D188" s="20" t="n">
        <v>444.35</v>
      </c>
      <c r="E188" s="44"/>
      <c r="F188" s="13"/>
      <c r="G188" s="12"/>
      <c r="H188" s="13"/>
      <c r="I188" s="2" t="n">
        <f aca="false">I186+I187</f>
        <v>7.954</v>
      </c>
    </row>
    <row r="189" customFormat="false" ht="18.75" hidden="false" customHeight="false" outlineLevel="0" collapsed="false">
      <c r="A189" s="107" t="n">
        <v>8</v>
      </c>
      <c r="B189" s="108" t="n">
        <v>8</v>
      </c>
      <c r="C189" s="32" t="s">
        <v>171</v>
      </c>
      <c r="D189" s="20" t="n">
        <v>2.253</v>
      </c>
      <c r="E189" s="44"/>
      <c r="F189" s="13"/>
      <c r="G189" s="12"/>
      <c r="H189" s="13"/>
    </row>
    <row r="190" customFormat="false" ht="18.75" hidden="false" customHeight="false" outlineLevel="0" collapsed="false">
      <c r="A190" s="107"/>
      <c r="B190" s="108"/>
      <c r="C190" s="32" t="s">
        <v>146</v>
      </c>
      <c r="D190" s="92" t="n">
        <v>6.335</v>
      </c>
      <c r="E190" s="44"/>
      <c r="F190" s="13"/>
      <c r="G190" s="12"/>
      <c r="H190" s="13"/>
    </row>
    <row r="191" customFormat="false" ht="18.75" hidden="false" customHeight="false" outlineLevel="0" collapsed="false">
      <c r="A191" s="76"/>
      <c r="B191" s="77"/>
      <c r="C191" s="32" t="s">
        <v>131</v>
      </c>
      <c r="D191" s="93" t="n">
        <v>0.383</v>
      </c>
      <c r="E191" s="44"/>
      <c r="F191" s="13"/>
      <c r="G191" s="12"/>
      <c r="H191" s="13"/>
    </row>
    <row r="192" customFormat="false" ht="18.75" hidden="false" customHeight="false" outlineLevel="0" collapsed="false">
      <c r="A192" s="76"/>
      <c r="B192" s="77"/>
      <c r="C192" s="94" t="s">
        <v>172</v>
      </c>
      <c r="D192" s="93"/>
      <c r="E192" s="44"/>
      <c r="F192" s="53" t="n">
        <f aca="false">SUM(D181:D191)</f>
        <v>2212.658</v>
      </c>
      <c r="G192" s="12" t="n">
        <v>1932.328</v>
      </c>
      <c r="H192" s="13" t="n">
        <f aca="false">G192-F192</f>
        <v>-280.33</v>
      </c>
      <c r="I192" s="0" t="n">
        <f aca="false">SUM(H145:H192)</f>
        <v>281.685000000004</v>
      </c>
    </row>
    <row r="193" customFormat="false" ht="18.75" hidden="false" customHeight="false" outlineLevel="0" collapsed="false">
      <c r="A193" s="76"/>
      <c r="B193" s="77"/>
      <c r="C193" s="32"/>
      <c r="D193" s="20"/>
      <c r="E193" s="44"/>
      <c r="F193" s="13"/>
      <c r="G193" s="12"/>
      <c r="H193" s="13"/>
    </row>
    <row r="194" customFormat="false" ht="18.75" hidden="false" customHeight="false" outlineLevel="0" collapsed="false">
      <c r="A194" s="107" t="n">
        <v>9</v>
      </c>
      <c r="B194" s="108" t="n">
        <v>9</v>
      </c>
      <c r="C194" s="33" t="s">
        <v>173</v>
      </c>
      <c r="D194" s="20" t="n">
        <v>2.201</v>
      </c>
      <c r="E194" s="44"/>
      <c r="F194" s="13"/>
      <c r="G194" s="12"/>
      <c r="H194" s="13"/>
    </row>
    <row r="195" customFormat="false" ht="18.75" hidden="false" customHeight="false" outlineLevel="0" collapsed="false">
      <c r="A195" s="107" t="n">
        <v>10</v>
      </c>
      <c r="B195" s="108" t="n">
        <v>10</v>
      </c>
      <c r="C195" s="33" t="s">
        <v>174</v>
      </c>
      <c r="D195" s="20" t="n">
        <v>1.05</v>
      </c>
      <c r="E195" s="44"/>
      <c r="F195" s="13"/>
      <c r="G195" s="12"/>
      <c r="H195" s="13"/>
    </row>
    <row r="196" customFormat="false" ht="18.75" hidden="false" customHeight="false" outlineLevel="0" collapsed="false">
      <c r="A196" s="107" t="n">
        <v>11</v>
      </c>
      <c r="B196" s="108" t="n">
        <v>11</v>
      </c>
      <c r="C196" s="33" t="s">
        <v>175</v>
      </c>
      <c r="D196" s="20" t="n">
        <v>0.595</v>
      </c>
      <c r="E196" s="44"/>
      <c r="F196" s="13"/>
      <c r="G196" s="12"/>
      <c r="H196" s="13"/>
    </row>
    <row r="197" customFormat="false" ht="18.75" hidden="false" customHeight="false" outlineLevel="0" collapsed="false">
      <c r="A197" s="112" t="n">
        <v>1</v>
      </c>
      <c r="B197" s="108" t="n">
        <v>12</v>
      </c>
      <c r="C197" s="33" t="s">
        <v>176</v>
      </c>
      <c r="D197" s="20" t="n">
        <v>0</v>
      </c>
      <c r="E197" s="44"/>
      <c r="F197" s="13"/>
      <c r="G197" s="12"/>
      <c r="H197" s="13"/>
    </row>
    <row r="198" customFormat="false" ht="18.75" hidden="false" customHeight="false" outlineLevel="0" collapsed="false">
      <c r="A198" s="113"/>
      <c r="B198" s="95"/>
      <c r="C198" s="32" t="s">
        <v>146</v>
      </c>
      <c r="D198" s="92" t="n">
        <v>1.193</v>
      </c>
      <c r="E198" s="44"/>
      <c r="F198" s="13"/>
      <c r="G198" s="12"/>
      <c r="H198" s="13"/>
    </row>
    <row r="199" customFormat="false" ht="18.75" hidden="false" customHeight="false" outlineLevel="0" collapsed="false">
      <c r="A199" s="76"/>
      <c r="B199" s="77"/>
      <c r="C199" s="32" t="s">
        <v>131</v>
      </c>
      <c r="D199" s="93" t="n">
        <v>0.043</v>
      </c>
      <c r="E199" s="44"/>
      <c r="F199" s="13"/>
      <c r="G199" s="12"/>
      <c r="H199" s="13"/>
    </row>
    <row r="200" customFormat="false" ht="18.75" hidden="false" customHeight="false" outlineLevel="0" collapsed="false">
      <c r="A200" s="76"/>
      <c r="B200" s="77"/>
      <c r="C200" s="32" t="s">
        <v>177</v>
      </c>
      <c r="D200" s="20" t="n">
        <v>74.87</v>
      </c>
      <c r="E200" s="44"/>
      <c r="F200" s="13"/>
      <c r="G200" s="12"/>
      <c r="H200" s="13"/>
    </row>
    <row r="201" customFormat="false" ht="18.75" hidden="false" customHeight="false" outlineLevel="0" collapsed="false">
      <c r="A201" s="76"/>
      <c r="B201" s="77"/>
      <c r="C201" s="94" t="s">
        <v>178</v>
      </c>
      <c r="D201" s="93"/>
      <c r="E201" s="44"/>
      <c r="F201" s="13" t="n">
        <f aca="false">SUM(D193:D200)</f>
        <v>79.952</v>
      </c>
      <c r="G201" s="12" t="n">
        <v>60</v>
      </c>
      <c r="H201" s="13" t="n">
        <f aca="false">G201-F201</f>
        <v>-19.952</v>
      </c>
      <c r="I201" s="2" t="n">
        <f aca="false">SUM(H146:H201)</f>
        <v>261.733000000004</v>
      </c>
    </row>
    <row r="202" customFormat="false" ht="18.75" hidden="false" customHeight="false" outlineLevel="0" collapsed="false">
      <c r="A202" s="107" t="n">
        <v>1</v>
      </c>
      <c r="B202" s="77" t="n">
        <v>1</v>
      </c>
      <c r="C202" s="46" t="s">
        <v>179</v>
      </c>
      <c r="D202" s="20" t="n">
        <v>19</v>
      </c>
      <c r="E202" s="44"/>
      <c r="F202" s="13"/>
      <c r="G202" s="12"/>
      <c r="H202" s="13"/>
    </row>
    <row r="203" customFormat="false" ht="18.75" hidden="false" customHeight="false" outlineLevel="0" collapsed="false">
      <c r="A203" s="107" t="n">
        <v>2</v>
      </c>
      <c r="B203" s="77" t="n">
        <f aca="false">B202+1</f>
        <v>2</v>
      </c>
      <c r="C203" s="114" t="s">
        <v>180</v>
      </c>
      <c r="D203" s="20" t="n">
        <v>3</v>
      </c>
      <c r="E203" s="44"/>
      <c r="F203" s="13"/>
      <c r="G203" s="12"/>
      <c r="H203" s="13"/>
    </row>
    <row r="204" customFormat="false" ht="18.75" hidden="false" customHeight="false" outlineLevel="0" collapsed="false">
      <c r="A204" s="49" t="n">
        <v>3</v>
      </c>
      <c r="B204" s="77" t="n">
        <f aca="false">B203+1</f>
        <v>3</v>
      </c>
      <c r="C204" s="34" t="s">
        <v>181</v>
      </c>
      <c r="D204" s="20" t="n">
        <v>380</v>
      </c>
      <c r="E204" s="44" t="n">
        <f aca="false">D204+D205+D206</f>
        <v>624</v>
      </c>
      <c r="F204" s="13"/>
      <c r="G204" s="12"/>
      <c r="H204" s="13"/>
    </row>
    <row r="205" customFormat="false" ht="18.75" hidden="false" customHeight="false" outlineLevel="0" collapsed="false">
      <c r="A205" s="49"/>
      <c r="B205" s="77" t="n">
        <f aca="false">B204+1</f>
        <v>4</v>
      </c>
      <c r="C205" s="34" t="s">
        <v>182</v>
      </c>
      <c r="D205" s="20" t="n">
        <v>94</v>
      </c>
      <c r="E205" s="44"/>
      <c r="F205" s="13"/>
      <c r="G205" s="12"/>
      <c r="H205" s="13"/>
    </row>
    <row r="206" customFormat="false" ht="18.75" hidden="false" customHeight="false" outlineLevel="0" collapsed="false">
      <c r="A206" s="49"/>
      <c r="B206" s="77" t="n">
        <f aca="false">B205+1</f>
        <v>5</v>
      </c>
      <c r="C206" s="35" t="s">
        <v>183</v>
      </c>
      <c r="D206" s="20" t="n">
        <v>150</v>
      </c>
      <c r="E206" s="44"/>
      <c r="F206" s="13"/>
      <c r="G206" s="12"/>
      <c r="H206" s="13"/>
    </row>
    <row r="207" customFormat="false" ht="18.75" hidden="false" customHeight="false" outlineLevel="0" collapsed="false">
      <c r="A207" s="50" t="n">
        <v>4</v>
      </c>
      <c r="B207" s="77" t="n">
        <f aca="false">B206+1</f>
        <v>6</v>
      </c>
      <c r="C207" s="43" t="s">
        <v>184</v>
      </c>
      <c r="D207" s="20" t="n">
        <v>15</v>
      </c>
      <c r="E207" s="44"/>
      <c r="F207" s="13"/>
      <c r="G207" s="12"/>
      <c r="H207" s="13"/>
    </row>
    <row r="208" customFormat="false" ht="18.75" hidden="false" customHeight="false" outlineLevel="0" collapsed="false">
      <c r="A208" s="107" t="n">
        <v>5</v>
      </c>
      <c r="B208" s="77" t="n">
        <f aca="false">B207+1</f>
        <v>7</v>
      </c>
      <c r="C208" s="115" t="s">
        <v>185</v>
      </c>
      <c r="D208" s="20" t="n">
        <v>16</v>
      </c>
      <c r="E208" s="44"/>
      <c r="F208" s="13"/>
      <c r="G208" s="12"/>
      <c r="H208" s="13"/>
    </row>
    <row r="209" customFormat="false" ht="18.75" hidden="false" customHeight="false" outlineLevel="0" collapsed="false">
      <c r="A209" s="49" t="n">
        <v>6</v>
      </c>
      <c r="B209" s="77" t="n">
        <f aca="false">B208+1</f>
        <v>8</v>
      </c>
      <c r="C209" s="34" t="s">
        <v>186</v>
      </c>
      <c r="D209" s="20" t="n">
        <v>3.5</v>
      </c>
      <c r="E209" s="44"/>
      <c r="F209" s="13"/>
      <c r="G209" s="12"/>
      <c r="H209" s="13"/>
    </row>
    <row r="210" customFormat="false" ht="18.75" hidden="false" customHeight="false" outlineLevel="0" collapsed="false">
      <c r="A210" s="49"/>
      <c r="B210" s="77" t="n">
        <f aca="false">B209+1</f>
        <v>9</v>
      </c>
      <c r="C210" s="102" t="s">
        <v>187</v>
      </c>
      <c r="D210" s="20" t="n">
        <v>4</v>
      </c>
      <c r="E210" s="44"/>
      <c r="F210" s="13"/>
      <c r="G210" s="12"/>
      <c r="H210" s="13"/>
    </row>
    <row r="211" customFormat="false" ht="18.75" hidden="false" customHeight="false" outlineLevel="0" collapsed="false">
      <c r="A211" s="17" t="n">
        <v>7</v>
      </c>
      <c r="B211" s="77" t="n">
        <f aca="false">B210+1</f>
        <v>10</v>
      </c>
      <c r="C211" s="43" t="s">
        <v>188</v>
      </c>
      <c r="D211" s="20" t="n">
        <v>14</v>
      </c>
      <c r="E211" s="44"/>
      <c r="F211" s="13"/>
      <c r="G211" s="12"/>
      <c r="H211" s="13"/>
    </row>
    <row r="212" customFormat="false" ht="18.75" hidden="false" customHeight="false" outlineLevel="0" collapsed="false">
      <c r="A212" s="64" t="n">
        <v>8</v>
      </c>
      <c r="B212" s="77" t="n">
        <f aca="false">B211+1</f>
        <v>11</v>
      </c>
      <c r="C212" s="104" t="s">
        <v>189</v>
      </c>
      <c r="D212" s="20" t="n">
        <v>41</v>
      </c>
      <c r="E212" s="44"/>
      <c r="F212" s="13"/>
      <c r="G212" s="12"/>
      <c r="H212" s="13"/>
    </row>
    <row r="213" customFormat="false" ht="18.75" hidden="false" customHeight="false" outlineLevel="0" collapsed="false">
      <c r="A213" s="116" t="n">
        <v>9</v>
      </c>
      <c r="B213" s="77" t="n">
        <f aca="false">B212+1</f>
        <v>12</v>
      </c>
      <c r="C213" s="34" t="s">
        <v>190</v>
      </c>
      <c r="D213" s="20" t="n">
        <v>85</v>
      </c>
      <c r="E213" s="44" t="n">
        <f aca="false">D213+D214+D215+D216</f>
        <v>449</v>
      </c>
      <c r="F213" s="13"/>
      <c r="G213" s="12"/>
      <c r="H213" s="13"/>
    </row>
    <row r="214" customFormat="false" ht="18.75" hidden="false" customHeight="false" outlineLevel="0" collapsed="false">
      <c r="A214" s="117"/>
      <c r="B214" s="77" t="n">
        <f aca="false">B213+1</f>
        <v>13</v>
      </c>
      <c r="C214" s="28" t="s">
        <v>191</v>
      </c>
      <c r="D214" s="20" t="n">
        <v>120</v>
      </c>
      <c r="E214" s="44"/>
      <c r="F214" s="13"/>
      <c r="G214" s="12"/>
      <c r="H214" s="13"/>
    </row>
    <row r="215" customFormat="false" ht="18.75" hidden="false" customHeight="false" outlineLevel="0" collapsed="false">
      <c r="A215" s="117"/>
      <c r="B215" s="77" t="n">
        <f aca="false">B214+1</f>
        <v>14</v>
      </c>
      <c r="C215" s="28" t="s">
        <v>192</v>
      </c>
      <c r="D215" s="20" t="n">
        <v>165</v>
      </c>
      <c r="E215" s="44"/>
      <c r="F215" s="13"/>
      <c r="G215" s="12"/>
      <c r="H215" s="13"/>
    </row>
    <row r="216" customFormat="false" ht="18.75" hidden="false" customHeight="false" outlineLevel="0" collapsed="false">
      <c r="A216" s="117"/>
      <c r="B216" s="77" t="n">
        <f aca="false">B215+1</f>
        <v>15</v>
      </c>
      <c r="C216" s="102" t="s">
        <v>193</v>
      </c>
      <c r="D216" s="20" t="n">
        <v>79</v>
      </c>
      <c r="E216" s="44"/>
      <c r="F216" s="13"/>
      <c r="G216" s="12"/>
      <c r="H216" s="13"/>
    </row>
    <row r="217" customFormat="false" ht="18.75" hidden="false" customHeight="false" outlineLevel="0" collapsed="false">
      <c r="A217" s="118"/>
      <c r="B217" s="77" t="n">
        <f aca="false">B216+1</f>
        <v>16</v>
      </c>
      <c r="C217" s="34" t="s">
        <v>194</v>
      </c>
      <c r="D217" s="20" t="n">
        <v>37</v>
      </c>
      <c r="E217" s="44" t="n">
        <f aca="false">D217+D218+D219+D220</f>
        <v>215</v>
      </c>
      <c r="F217" s="13"/>
      <c r="G217" s="12"/>
      <c r="H217" s="13"/>
    </row>
    <row r="218" customFormat="false" ht="18.75" hidden="false" customHeight="false" outlineLevel="0" collapsed="false">
      <c r="A218" s="119"/>
      <c r="B218" s="77" t="n">
        <f aca="false">B217+1</f>
        <v>17</v>
      </c>
      <c r="C218" s="28" t="s">
        <v>195</v>
      </c>
      <c r="D218" s="20" t="n">
        <v>92</v>
      </c>
      <c r="E218" s="44"/>
      <c r="F218" s="13"/>
      <c r="G218" s="12"/>
      <c r="H218" s="13"/>
    </row>
    <row r="219" customFormat="false" ht="18.75" hidden="false" customHeight="false" outlineLevel="0" collapsed="false">
      <c r="A219" s="119" t="n">
        <v>10</v>
      </c>
      <c r="B219" s="77" t="n">
        <f aca="false">B218+1</f>
        <v>18</v>
      </c>
      <c r="C219" s="28" t="s">
        <v>196</v>
      </c>
      <c r="D219" s="20" t="n">
        <v>39</v>
      </c>
      <c r="E219" s="44"/>
      <c r="F219" s="13"/>
      <c r="G219" s="12"/>
      <c r="H219" s="13"/>
    </row>
    <row r="220" customFormat="false" ht="18.75" hidden="false" customHeight="false" outlineLevel="0" collapsed="false">
      <c r="A220" s="120"/>
      <c r="B220" s="77" t="n">
        <f aca="false">B219+1</f>
        <v>19</v>
      </c>
      <c r="C220" s="102" t="s">
        <v>197</v>
      </c>
      <c r="D220" s="20" t="n">
        <v>47</v>
      </c>
      <c r="E220" s="44"/>
      <c r="F220" s="13"/>
      <c r="G220" s="12"/>
      <c r="H220" s="13"/>
    </row>
    <row r="221" customFormat="false" ht="18.75" hidden="false" customHeight="false" outlineLevel="0" collapsed="false">
      <c r="A221" s="49" t="n">
        <v>11</v>
      </c>
      <c r="B221" s="77" t="n">
        <f aca="false">B220+1</f>
        <v>20</v>
      </c>
      <c r="C221" s="121" t="s">
        <v>198</v>
      </c>
      <c r="D221" s="20" t="n">
        <v>36</v>
      </c>
      <c r="E221" s="44"/>
      <c r="F221" s="13"/>
      <c r="G221" s="12"/>
      <c r="H221" s="13"/>
    </row>
    <row r="222" customFormat="false" ht="18.75" hidden="false" customHeight="false" outlineLevel="0" collapsed="false">
      <c r="A222" s="49"/>
      <c r="B222" s="77" t="n">
        <f aca="false">B221+1</f>
        <v>21</v>
      </c>
      <c r="C222" s="122" t="s">
        <v>199</v>
      </c>
      <c r="D222" s="20" t="n">
        <v>17</v>
      </c>
      <c r="E222" s="44"/>
      <c r="F222" s="13"/>
      <c r="G222" s="12"/>
      <c r="H222" s="13"/>
    </row>
    <row r="223" customFormat="false" ht="18.75" hidden="false" customHeight="false" outlineLevel="0" collapsed="false">
      <c r="A223" s="64" t="n">
        <v>12</v>
      </c>
      <c r="B223" s="77" t="n">
        <f aca="false">B222+1</f>
        <v>22</v>
      </c>
      <c r="C223" s="104" t="s">
        <v>200</v>
      </c>
      <c r="D223" s="20" t="n">
        <v>42</v>
      </c>
      <c r="E223" s="44"/>
      <c r="F223" s="13"/>
      <c r="G223" s="12"/>
      <c r="H223" s="13"/>
    </row>
    <row r="224" customFormat="false" ht="18.75" hidden="false" customHeight="false" outlineLevel="0" collapsed="false">
      <c r="A224" s="49" t="n">
        <v>13</v>
      </c>
      <c r="B224" s="77" t="n">
        <f aca="false">B223+1</f>
        <v>23</v>
      </c>
      <c r="C224" s="98" t="s">
        <v>201</v>
      </c>
      <c r="D224" s="20" t="n">
        <v>3</v>
      </c>
      <c r="E224" s="44"/>
      <c r="F224" s="13"/>
      <c r="G224" s="12"/>
      <c r="H224" s="13"/>
    </row>
    <row r="225" customFormat="false" ht="18.75" hidden="false" customHeight="false" outlineLevel="0" collapsed="false">
      <c r="A225" s="49"/>
      <c r="B225" s="77" t="n">
        <f aca="false">B224+1</f>
        <v>24</v>
      </c>
      <c r="C225" s="35" t="s">
        <v>202</v>
      </c>
      <c r="D225" s="20" t="n">
        <v>4</v>
      </c>
      <c r="E225" s="44"/>
      <c r="F225" s="13"/>
      <c r="G225" s="12"/>
      <c r="H225" s="13"/>
    </row>
    <row r="226" customFormat="false" ht="18.75" hidden="false" customHeight="false" outlineLevel="0" collapsed="false">
      <c r="A226" s="107" t="n">
        <v>14</v>
      </c>
      <c r="B226" s="77" t="n">
        <f aca="false">B225+1</f>
        <v>25</v>
      </c>
      <c r="C226" s="36" t="s">
        <v>203</v>
      </c>
      <c r="D226" s="20" t="n">
        <v>2</v>
      </c>
      <c r="E226" s="44"/>
      <c r="F226" s="13"/>
      <c r="G226" s="12"/>
      <c r="H226" s="13"/>
    </row>
    <row r="227" customFormat="false" ht="18.75" hidden="false" customHeight="false" outlineLevel="0" collapsed="false">
      <c r="A227" s="107" t="n">
        <v>15</v>
      </c>
      <c r="B227" s="77" t="n">
        <f aca="false">B226+1</f>
        <v>26</v>
      </c>
      <c r="C227" s="32" t="s">
        <v>204</v>
      </c>
      <c r="D227" s="20" t="n">
        <v>10</v>
      </c>
      <c r="E227" s="44"/>
      <c r="F227" s="13"/>
      <c r="G227" s="12"/>
      <c r="H227" s="13"/>
    </row>
    <row r="228" customFormat="false" ht="18.75" hidden="false" customHeight="false" outlineLevel="0" collapsed="false">
      <c r="A228" s="107" t="n">
        <v>16</v>
      </c>
      <c r="B228" s="77" t="n">
        <f aca="false">B227+1</f>
        <v>27</v>
      </c>
      <c r="C228" s="33" t="s">
        <v>205</v>
      </c>
      <c r="D228" s="20" t="n">
        <v>2.5</v>
      </c>
      <c r="E228" s="44"/>
      <c r="F228" s="13"/>
      <c r="G228" s="12"/>
      <c r="H228" s="13"/>
    </row>
    <row r="229" customFormat="false" ht="18.75" hidden="false" customHeight="false" outlineLevel="0" collapsed="false">
      <c r="A229" s="107" t="n">
        <v>17</v>
      </c>
      <c r="B229" s="77" t="n">
        <f aca="false">B228+1</f>
        <v>28</v>
      </c>
      <c r="C229" s="114" t="s">
        <v>206</v>
      </c>
      <c r="D229" s="20" t="n">
        <v>23</v>
      </c>
      <c r="E229" s="44"/>
      <c r="F229" s="13"/>
      <c r="G229" s="12"/>
      <c r="H229" s="13"/>
    </row>
    <row r="230" customFormat="false" ht="18.75" hidden="false" customHeight="false" outlineLevel="0" collapsed="false">
      <c r="A230" s="49" t="n">
        <v>18</v>
      </c>
      <c r="B230" s="77" t="n">
        <f aca="false">B229+1</f>
        <v>29</v>
      </c>
      <c r="C230" s="34" t="s">
        <v>207</v>
      </c>
      <c r="D230" s="20" t="n">
        <v>41</v>
      </c>
      <c r="E230" s="44"/>
      <c r="F230" s="13"/>
      <c r="G230" s="12"/>
      <c r="H230" s="13"/>
    </row>
    <row r="231" customFormat="false" ht="18.75" hidden="false" customHeight="false" outlineLevel="0" collapsed="false">
      <c r="A231" s="49"/>
      <c r="B231" s="77" t="n">
        <f aca="false">B230+1</f>
        <v>30</v>
      </c>
      <c r="C231" s="35" t="s">
        <v>208</v>
      </c>
      <c r="D231" s="20" t="n">
        <v>18</v>
      </c>
      <c r="E231" s="44"/>
      <c r="F231" s="13"/>
      <c r="G231" s="12"/>
      <c r="H231" s="13"/>
    </row>
    <row r="232" customFormat="false" ht="18.75" hidden="false" customHeight="false" outlineLevel="0" collapsed="false">
      <c r="A232" s="107" t="n">
        <v>19</v>
      </c>
      <c r="B232" s="77" t="n">
        <f aca="false">B231+1</f>
        <v>31</v>
      </c>
      <c r="C232" s="37" t="s">
        <v>209</v>
      </c>
      <c r="D232" s="20" t="n">
        <v>86</v>
      </c>
      <c r="E232" s="44"/>
      <c r="F232" s="13"/>
      <c r="G232" s="12"/>
      <c r="H232" s="13"/>
    </row>
    <row r="233" customFormat="false" ht="18.75" hidden="false" customHeight="false" outlineLevel="0" collapsed="false">
      <c r="A233" s="107" t="n">
        <v>20</v>
      </c>
      <c r="B233" s="77" t="n">
        <f aca="false">B232+1</f>
        <v>32</v>
      </c>
      <c r="C233" s="33" t="s">
        <v>210</v>
      </c>
      <c r="D233" s="20" t="n">
        <v>2.5</v>
      </c>
      <c r="E233" s="44"/>
      <c r="F233" s="13"/>
      <c r="G233" s="12"/>
      <c r="H233" s="13"/>
    </row>
    <row r="234" customFormat="false" ht="18.75" hidden="false" customHeight="false" outlineLevel="0" collapsed="false">
      <c r="A234" s="107" t="n">
        <v>21</v>
      </c>
      <c r="B234" s="77" t="n">
        <f aca="false">B233+1</f>
        <v>33</v>
      </c>
      <c r="C234" s="32" t="s">
        <v>211</v>
      </c>
      <c r="D234" s="20" t="n">
        <v>341</v>
      </c>
      <c r="E234" s="44"/>
      <c r="F234" s="13"/>
      <c r="G234" s="12"/>
      <c r="H234" s="53"/>
    </row>
    <row r="235" customFormat="false" ht="18.75" hidden="false" customHeight="false" outlineLevel="0" collapsed="false">
      <c r="A235" s="107" t="n">
        <v>22</v>
      </c>
      <c r="B235" s="77" t="n">
        <f aca="false">B234+1</f>
        <v>34</v>
      </c>
      <c r="C235" s="33" t="s">
        <v>212</v>
      </c>
      <c r="D235" s="20" t="n">
        <v>2</v>
      </c>
      <c r="E235" s="44"/>
      <c r="F235" s="13"/>
      <c r="G235" s="12"/>
      <c r="H235" s="53"/>
    </row>
    <row r="236" customFormat="false" ht="18.75" hidden="false" customHeight="false" outlineLevel="0" collapsed="false">
      <c r="A236" s="107" t="n">
        <v>23</v>
      </c>
      <c r="B236" s="77" t="n">
        <f aca="false">B235+1</f>
        <v>35</v>
      </c>
      <c r="C236" s="33" t="s">
        <v>213</v>
      </c>
      <c r="D236" s="20" t="n">
        <v>0</v>
      </c>
      <c r="E236" s="44"/>
      <c r="F236" s="13"/>
      <c r="G236" s="12"/>
      <c r="H236" s="53"/>
    </row>
    <row r="237" customFormat="false" ht="18.75" hidden="false" customHeight="false" outlineLevel="0" collapsed="false">
      <c r="A237" s="107" t="n">
        <v>24</v>
      </c>
      <c r="B237" s="77" t="n">
        <f aca="false">B236+1</f>
        <v>36</v>
      </c>
      <c r="C237" s="32" t="s">
        <v>214</v>
      </c>
      <c r="D237" s="20" t="n">
        <v>12</v>
      </c>
      <c r="E237" s="44"/>
      <c r="F237" s="13"/>
      <c r="G237" s="12"/>
      <c r="H237" s="53"/>
    </row>
    <row r="238" customFormat="false" ht="18.75" hidden="false" customHeight="false" outlineLevel="0" collapsed="false">
      <c r="A238" s="107" t="n">
        <v>25</v>
      </c>
      <c r="B238" s="77" t="n">
        <f aca="false">B237+1</f>
        <v>37</v>
      </c>
      <c r="C238" s="33" t="s">
        <v>215</v>
      </c>
      <c r="D238" s="20" t="n">
        <v>0.5</v>
      </c>
      <c r="E238" s="44"/>
      <c r="F238" s="13"/>
      <c r="G238" s="12"/>
      <c r="H238" s="53"/>
    </row>
    <row r="239" customFormat="false" ht="18.75" hidden="false" customHeight="false" outlineLevel="0" collapsed="false">
      <c r="A239" s="107" t="n">
        <v>26</v>
      </c>
      <c r="B239" s="77" t="n">
        <f aca="false">B238+1</f>
        <v>38</v>
      </c>
      <c r="C239" s="32" t="s">
        <v>216</v>
      </c>
      <c r="D239" s="20" t="n">
        <v>3</v>
      </c>
      <c r="E239" s="44"/>
      <c r="F239" s="13"/>
      <c r="G239" s="12"/>
      <c r="H239" s="13"/>
    </row>
    <row r="240" customFormat="false" ht="18.75" hidden="false" customHeight="false" outlineLevel="0" collapsed="false">
      <c r="A240" s="107" t="n">
        <v>27</v>
      </c>
      <c r="B240" s="77" t="n">
        <f aca="false">B239+1</f>
        <v>39</v>
      </c>
      <c r="C240" s="32" t="s">
        <v>217</v>
      </c>
      <c r="D240" s="20" t="n">
        <v>77</v>
      </c>
      <c r="E240" s="44"/>
      <c r="F240" s="13"/>
      <c r="G240" s="12"/>
      <c r="H240" s="13"/>
    </row>
    <row r="241" customFormat="false" ht="18.75" hidden="false" customHeight="false" outlineLevel="0" collapsed="false">
      <c r="A241" s="107" t="n">
        <v>28</v>
      </c>
      <c r="B241" s="77" t="n">
        <f aca="false">B240+1</f>
        <v>40</v>
      </c>
      <c r="C241" s="32" t="s">
        <v>218</v>
      </c>
      <c r="D241" s="20" t="n">
        <v>0.5</v>
      </c>
      <c r="E241" s="44"/>
      <c r="F241" s="13"/>
      <c r="G241" s="12"/>
      <c r="H241" s="13"/>
    </row>
    <row r="242" customFormat="false" ht="18.75" hidden="false" customHeight="false" outlineLevel="0" collapsed="false">
      <c r="A242" s="107" t="n">
        <v>29</v>
      </c>
      <c r="B242" s="77" t="n">
        <f aca="false">B241+1</f>
        <v>41</v>
      </c>
      <c r="C242" s="32" t="s">
        <v>219</v>
      </c>
      <c r="D242" s="20" t="n">
        <v>1.3</v>
      </c>
      <c r="E242" s="44"/>
      <c r="F242" s="13"/>
      <c r="G242" s="12"/>
      <c r="H242" s="13"/>
    </row>
    <row r="243" customFormat="false" ht="18.75" hidden="false" customHeight="false" outlineLevel="0" collapsed="false">
      <c r="A243" s="107" t="n">
        <v>30</v>
      </c>
      <c r="B243" s="77" t="n">
        <f aca="false">B242+1</f>
        <v>42</v>
      </c>
      <c r="C243" s="43" t="s">
        <v>220</v>
      </c>
      <c r="D243" s="20" t="n">
        <v>0.2</v>
      </c>
      <c r="E243" s="44"/>
      <c r="F243" s="13"/>
      <c r="G243" s="12"/>
      <c r="H243" s="13"/>
    </row>
    <row r="244" customFormat="false" ht="18.75" hidden="false" customHeight="false" outlineLevel="0" collapsed="false">
      <c r="A244" s="79" t="n">
        <v>1</v>
      </c>
      <c r="B244" s="77" t="n">
        <f aca="false">B243+1</f>
        <v>43</v>
      </c>
      <c r="C244" s="32" t="s">
        <v>221</v>
      </c>
      <c r="D244" s="20" t="n">
        <v>0.9</v>
      </c>
      <c r="E244" s="44"/>
      <c r="F244" s="13" t="n">
        <f aca="false">D244:D244</f>
        <v>0.9</v>
      </c>
      <c r="G244" s="12"/>
      <c r="H244" s="13"/>
    </row>
    <row r="245" customFormat="false" ht="18.75" hidden="false" customHeight="false" outlineLevel="0" collapsed="false">
      <c r="A245" s="76"/>
      <c r="B245" s="77"/>
      <c r="C245" s="32" t="s">
        <v>222</v>
      </c>
      <c r="D245" s="20" t="n">
        <v>223.384</v>
      </c>
      <c r="E245" s="44"/>
      <c r="F245" s="13"/>
      <c r="G245" s="12"/>
      <c r="H245" s="13"/>
    </row>
    <row r="246" customFormat="false" ht="18.75" hidden="false" customHeight="false" outlineLevel="0" collapsed="false">
      <c r="A246" s="76"/>
      <c r="B246" s="77"/>
      <c r="C246" s="32" t="s">
        <v>223</v>
      </c>
      <c r="D246" s="20" t="n">
        <v>95.574</v>
      </c>
      <c r="E246" s="44"/>
      <c r="F246" s="13"/>
      <c r="G246" s="12"/>
      <c r="H246" s="13"/>
    </row>
    <row r="247" customFormat="false" ht="18.75" hidden="false" customHeight="false" outlineLevel="0" collapsed="false">
      <c r="A247" s="116" t="n">
        <v>31</v>
      </c>
      <c r="B247" s="108" t="n">
        <v>44</v>
      </c>
      <c r="C247" s="90" t="s">
        <v>224</v>
      </c>
      <c r="D247" s="20" t="n">
        <v>3.588</v>
      </c>
      <c r="E247" s="44" t="n">
        <f aca="false">SUM(D247:D248)</f>
        <v>12.588</v>
      </c>
      <c r="F247" s="13"/>
      <c r="G247" s="12"/>
      <c r="H247" s="13"/>
    </row>
    <row r="248" customFormat="false" ht="18.75" hidden="false" customHeight="false" outlineLevel="0" collapsed="false">
      <c r="A248" s="123" t="n">
        <v>32</v>
      </c>
      <c r="B248" s="108" t="n">
        <v>45</v>
      </c>
      <c r="C248" s="90" t="s">
        <v>225</v>
      </c>
      <c r="D248" s="20" t="n">
        <v>9</v>
      </c>
      <c r="E248" s="44"/>
      <c r="F248" s="13"/>
      <c r="G248" s="12"/>
      <c r="H248" s="13"/>
    </row>
    <row r="249" customFormat="false" ht="18.75" hidden="false" customHeight="false" outlineLevel="0" collapsed="false">
      <c r="A249" s="124"/>
      <c r="B249" s="95"/>
      <c r="C249" s="32" t="s">
        <v>226</v>
      </c>
      <c r="D249" s="92" t="n">
        <v>23.328</v>
      </c>
      <c r="E249" s="44" t="n">
        <f aca="false">D249+D250+D251+D252</f>
        <v>41.265</v>
      </c>
      <c r="F249" s="13"/>
      <c r="G249" s="12"/>
      <c r="H249" s="13"/>
    </row>
    <row r="250" customFormat="false" ht="18.75" hidden="false" customHeight="false" outlineLevel="0" collapsed="false">
      <c r="A250" s="76"/>
      <c r="B250" s="77"/>
      <c r="C250" s="32" t="s">
        <v>227</v>
      </c>
      <c r="D250" s="93" t="n">
        <v>1.325</v>
      </c>
      <c r="E250" s="44"/>
      <c r="F250" s="13"/>
      <c r="G250" s="12"/>
      <c r="H250" s="13"/>
    </row>
    <row r="251" customFormat="false" ht="18.75" hidden="false" customHeight="false" outlineLevel="0" collapsed="false">
      <c r="A251" s="76"/>
      <c r="B251" s="77"/>
      <c r="C251" s="32" t="s">
        <v>130</v>
      </c>
      <c r="D251" s="92" t="n">
        <v>15.621</v>
      </c>
      <c r="E251" s="44"/>
      <c r="F251" s="13"/>
      <c r="G251" s="12"/>
      <c r="H251" s="13"/>
    </row>
    <row r="252" customFormat="false" ht="18.75" hidden="false" customHeight="false" outlineLevel="0" collapsed="false">
      <c r="A252" s="76"/>
      <c r="B252" s="77"/>
      <c r="C252" s="32" t="s">
        <v>228</v>
      </c>
      <c r="D252" s="93" t="n">
        <v>0.991</v>
      </c>
      <c r="E252" s="44"/>
      <c r="F252" s="13"/>
      <c r="G252" s="12"/>
      <c r="H252" s="13"/>
    </row>
    <row r="253" customFormat="false" ht="18.75" hidden="false" customHeight="false" outlineLevel="0" collapsed="false">
      <c r="A253" s="76"/>
      <c r="B253" s="77"/>
      <c r="C253" s="94" t="s">
        <v>229</v>
      </c>
      <c r="D253" s="93"/>
      <c r="E253" s="44"/>
      <c r="F253" s="13" t="n">
        <f aca="false">SUM(D202:D252)</f>
        <v>2501.711</v>
      </c>
      <c r="G253" s="12" t="n">
        <v>2478.331</v>
      </c>
      <c r="H253" s="13" t="n">
        <f aca="false">G253-F253</f>
        <v>-23.3799999999997</v>
      </c>
    </row>
    <row r="254" customFormat="false" ht="18.75" hidden="false" customHeight="false" outlineLevel="0" collapsed="false">
      <c r="A254" s="107" t="n">
        <v>33</v>
      </c>
      <c r="B254" s="108" t="n">
        <v>46</v>
      </c>
      <c r="C254" s="33" t="s">
        <v>230</v>
      </c>
      <c r="D254" s="20" t="n">
        <v>78</v>
      </c>
      <c r="E254" s="125"/>
      <c r="F254" s="13"/>
      <c r="G254" s="12"/>
      <c r="H254" s="13"/>
    </row>
    <row r="255" s="55" customFormat="true" ht="18.75" hidden="false" customHeight="false" outlineLevel="0" collapsed="false">
      <c r="A255" s="105"/>
      <c r="B255" s="95"/>
      <c r="C255" s="32" t="s">
        <v>130</v>
      </c>
      <c r="D255" s="92" t="n">
        <v>1.176</v>
      </c>
      <c r="E255" s="52"/>
      <c r="F255" s="53"/>
      <c r="G255" s="54"/>
      <c r="H255" s="53"/>
    </row>
    <row r="256" customFormat="false" ht="18.75" hidden="false" customHeight="false" outlineLevel="0" collapsed="false">
      <c r="A256" s="76"/>
      <c r="B256" s="77"/>
      <c r="C256" s="32" t="s">
        <v>228</v>
      </c>
      <c r="D256" s="92" t="n">
        <v>0.039</v>
      </c>
      <c r="E256" s="126" t="n">
        <f aca="false">SUM(D254:D256)</f>
        <v>79.215</v>
      </c>
      <c r="F256" s="13" t="n">
        <f aca="false">SUM(D254:D256)</f>
        <v>79.215</v>
      </c>
      <c r="G256" s="12" t="n">
        <v>75.724</v>
      </c>
      <c r="H256" s="13" t="n">
        <f aca="false">G256-F256</f>
        <v>-3.491</v>
      </c>
    </row>
    <row r="257" customFormat="false" ht="18.75" hidden="false" customHeight="false" outlineLevel="0" collapsed="false">
      <c r="A257" s="76"/>
      <c r="B257" s="77"/>
      <c r="C257" s="94" t="s">
        <v>231</v>
      </c>
      <c r="D257" s="93"/>
      <c r="E257" s="44"/>
      <c r="F257" s="13"/>
      <c r="G257" s="12"/>
      <c r="H257" s="13"/>
    </row>
    <row r="258" customFormat="false" ht="18.75" hidden="false" customHeight="false" outlineLevel="0" collapsed="false">
      <c r="A258" s="108" t="n">
        <v>1</v>
      </c>
      <c r="B258" s="77" t="n">
        <v>1</v>
      </c>
      <c r="C258" s="127" t="s">
        <v>232</v>
      </c>
      <c r="D258" s="20" t="n">
        <v>0.219</v>
      </c>
      <c r="E258" s="44"/>
      <c r="F258" s="13"/>
      <c r="G258" s="12"/>
      <c r="H258" s="13"/>
    </row>
    <row r="259" customFormat="false" ht="18.75" hidden="false" customHeight="false" outlineLevel="0" collapsed="false">
      <c r="A259" s="58" t="n">
        <v>2</v>
      </c>
      <c r="B259" s="97" t="n">
        <f aca="false">B258+1</f>
        <v>2</v>
      </c>
      <c r="C259" s="128" t="s">
        <v>233</v>
      </c>
      <c r="D259" s="20" t="n">
        <v>1.298</v>
      </c>
      <c r="E259" s="44"/>
      <c r="F259" s="13"/>
      <c r="G259" s="12"/>
      <c r="H259" s="13"/>
    </row>
    <row r="260" customFormat="false" ht="18.75" hidden="false" customHeight="false" outlineLevel="0" collapsed="false">
      <c r="A260" s="58"/>
      <c r="B260" s="97" t="n">
        <f aca="false">B259+1</f>
        <v>3</v>
      </c>
      <c r="C260" s="129" t="s">
        <v>234</v>
      </c>
      <c r="D260" s="20" t="n">
        <v>2.579</v>
      </c>
      <c r="E260" s="44"/>
      <c r="F260" s="13"/>
      <c r="G260" s="12"/>
      <c r="H260" s="13"/>
    </row>
    <row r="261" customFormat="false" ht="18.75" hidden="false" customHeight="false" outlineLevel="0" collapsed="false">
      <c r="A261" s="45" t="n">
        <v>3</v>
      </c>
      <c r="B261" s="97" t="n">
        <f aca="false">B260+1</f>
        <v>4</v>
      </c>
      <c r="C261" s="130" t="s">
        <v>235</v>
      </c>
      <c r="D261" s="20" t="n">
        <v>0</v>
      </c>
      <c r="E261" s="44"/>
      <c r="F261" s="13"/>
      <c r="G261" s="12"/>
      <c r="H261" s="13"/>
    </row>
    <row r="262" customFormat="false" ht="18.75" hidden="false" customHeight="false" outlineLevel="0" collapsed="false">
      <c r="A262" s="45" t="n">
        <v>4</v>
      </c>
      <c r="B262" s="97" t="n">
        <f aca="false">B261+1</f>
        <v>5</v>
      </c>
      <c r="C262" s="130" t="s">
        <v>236</v>
      </c>
      <c r="D262" s="20" t="n">
        <v>0.551</v>
      </c>
      <c r="E262" s="44"/>
      <c r="F262" s="13"/>
      <c r="G262" s="12"/>
      <c r="H262" s="13"/>
    </row>
    <row r="263" customFormat="false" ht="18.75" hidden="false" customHeight="false" outlineLevel="0" collapsed="false">
      <c r="A263" s="108" t="n">
        <v>5</v>
      </c>
      <c r="B263" s="97" t="n">
        <f aca="false">B262+1</f>
        <v>6</v>
      </c>
      <c r="C263" s="36" t="s">
        <v>237</v>
      </c>
      <c r="D263" s="20" t="n">
        <v>1446</v>
      </c>
      <c r="E263" s="44"/>
      <c r="F263" s="13"/>
      <c r="G263" s="12"/>
      <c r="H263" s="13"/>
    </row>
    <row r="264" customFormat="false" ht="18.75" hidden="false" customHeight="false" outlineLevel="0" collapsed="false">
      <c r="A264" s="108" t="n">
        <v>6</v>
      </c>
      <c r="B264" s="97" t="n">
        <v>7</v>
      </c>
      <c r="C264" s="32" t="s">
        <v>238</v>
      </c>
      <c r="D264" s="20" t="n">
        <v>40.512</v>
      </c>
      <c r="E264" s="44"/>
      <c r="F264" s="13"/>
      <c r="G264" s="12"/>
      <c r="H264" s="13"/>
    </row>
    <row r="265" customFormat="false" ht="18.75" hidden="false" customHeight="false" outlineLevel="0" collapsed="false">
      <c r="A265" s="108" t="n">
        <v>7</v>
      </c>
      <c r="B265" s="97" t="n">
        <f aca="false">B264+1</f>
        <v>8</v>
      </c>
      <c r="C265" s="32" t="s">
        <v>239</v>
      </c>
      <c r="D265" s="20" t="n">
        <v>1.745</v>
      </c>
      <c r="E265" s="44"/>
      <c r="F265" s="13"/>
      <c r="G265" s="12"/>
      <c r="H265" s="13"/>
    </row>
    <row r="266" customFormat="false" ht="18.75" hidden="false" customHeight="false" outlineLevel="0" collapsed="false">
      <c r="A266" s="108" t="n">
        <v>8</v>
      </c>
      <c r="B266" s="97" t="n">
        <f aca="false">B265+1</f>
        <v>9</v>
      </c>
      <c r="C266" s="131" t="s">
        <v>240</v>
      </c>
      <c r="D266" s="20" t="n">
        <v>2.933</v>
      </c>
      <c r="E266" s="44"/>
      <c r="F266" s="13"/>
      <c r="G266" s="12"/>
      <c r="H266" s="13"/>
    </row>
    <row r="267" customFormat="false" ht="18.75" hidden="false" customHeight="false" outlineLevel="0" collapsed="false">
      <c r="A267" s="108" t="n">
        <v>9</v>
      </c>
      <c r="B267" s="97" t="n">
        <f aca="false">B266+1</f>
        <v>10</v>
      </c>
      <c r="C267" s="31" t="s">
        <v>241</v>
      </c>
      <c r="D267" s="20" t="n">
        <v>1.045</v>
      </c>
      <c r="E267" s="44"/>
      <c r="F267" s="13"/>
      <c r="G267" s="12"/>
      <c r="H267" s="13"/>
    </row>
    <row r="268" customFormat="false" ht="18.75" hidden="false" customHeight="false" outlineLevel="0" collapsed="false">
      <c r="A268" s="108" t="n">
        <v>10</v>
      </c>
      <c r="B268" s="97" t="n">
        <f aca="false">B267+1</f>
        <v>11</v>
      </c>
      <c r="C268" s="46" t="s">
        <v>242</v>
      </c>
      <c r="D268" s="20" t="n">
        <v>1.273</v>
      </c>
      <c r="E268" s="44"/>
      <c r="F268" s="13"/>
      <c r="G268" s="12"/>
      <c r="H268" s="13"/>
    </row>
    <row r="269" customFormat="false" ht="18.75" hidden="false" customHeight="false" outlineLevel="0" collapsed="false">
      <c r="A269" s="108" t="n">
        <v>11</v>
      </c>
      <c r="B269" s="97" t="n">
        <f aca="false">B268+1</f>
        <v>12</v>
      </c>
      <c r="C269" s="132" t="s">
        <v>243</v>
      </c>
      <c r="D269" s="20" t="n">
        <v>0.809</v>
      </c>
      <c r="E269" s="44"/>
      <c r="F269" s="13"/>
      <c r="G269" s="12"/>
      <c r="H269" s="13"/>
    </row>
    <row r="270" customFormat="false" ht="18.75" hidden="false" customHeight="false" outlineLevel="0" collapsed="false">
      <c r="A270" s="108" t="n">
        <v>12</v>
      </c>
      <c r="B270" s="97" t="n">
        <f aca="false">B269+1</f>
        <v>13</v>
      </c>
      <c r="C270" s="131" t="s">
        <v>244</v>
      </c>
      <c r="D270" s="20" t="n">
        <v>9.596</v>
      </c>
      <c r="E270" s="44"/>
      <c r="F270" s="13"/>
      <c r="G270" s="12"/>
      <c r="H270" s="13"/>
    </row>
    <row r="271" customFormat="false" ht="18.75" hidden="false" customHeight="false" outlineLevel="0" collapsed="false">
      <c r="A271" s="108" t="n">
        <v>13</v>
      </c>
      <c r="B271" s="97" t="n">
        <f aca="false">B270+1</f>
        <v>14</v>
      </c>
      <c r="C271" s="131" t="s">
        <v>245</v>
      </c>
      <c r="D271" s="20" t="n">
        <v>0.338</v>
      </c>
      <c r="E271" s="44"/>
      <c r="F271" s="13"/>
      <c r="G271" s="12"/>
      <c r="H271" s="13"/>
    </row>
    <row r="272" customFormat="false" ht="18.75" hidden="false" customHeight="false" outlineLevel="0" collapsed="false">
      <c r="A272" s="108" t="n">
        <v>14</v>
      </c>
      <c r="B272" s="97" t="n">
        <f aca="false">B271+1</f>
        <v>15</v>
      </c>
      <c r="C272" s="33" t="s">
        <v>246</v>
      </c>
      <c r="D272" s="20" t="n">
        <v>1.09</v>
      </c>
      <c r="E272" s="44"/>
      <c r="F272" s="13"/>
      <c r="G272" s="12"/>
      <c r="H272" s="13"/>
    </row>
    <row r="273" customFormat="false" ht="18.75" hidden="false" customHeight="false" outlineLevel="0" collapsed="false">
      <c r="A273" s="108" t="n">
        <v>15</v>
      </c>
      <c r="B273" s="97" t="n">
        <f aca="false">B272+1</f>
        <v>16</v>
      </c>
      <c r="C273" s="33" t="s">
        <v>247</v>
      </c>
      <c r="D273" s="20" t="n">
        <v>2.507</v>
      </c>
      <c r="E273" s="44"/>
      <c r="F273" s="13"/>
      <c r="G273" s="12"/>
      <c r="H273" s="13"/>
    </row>
    <row r="274" customFormat="false" ht="18.75" hidden="false" customHeight="false" outlineLevel="0" collapsed="false">
      <c r="A274" s="108" t="n">
        <v>16</v>
      </c>
      <c r="B274" s="97" t="n">
        <f aca="false">B273+1</f>
        <v>17</v>
      </c>
      <c r="C274" s="133" t="s">
        <v>248</v>
      </c>
      <c r="D274" s="20" t="n">
        <v>3.858</v>
      </c>
      <c r="E274" s="44"/>
      <c r="F274" s="13"/>
      <c r="G274" s="12"/>
      <c r="H274" s="13"/>
    </row>
    <row r="275" customFormat="false" ht="18.75" hidden="false" customHeight="false" outlineLevel="0" collapsed="false">
      <c r="A275" s="134" t="n">
        <v>17</v>
      </c>
      <c r="B275" s="97" t="n">
        <f aca="false">B274+1</f>
        <v>18</v>
      </c>
      <c r="C275" s="90" t="s">
        <v>249</v>
      </c>
      <c r="D275" s="20" t="n">
        <v>0</v>
      </c>
      <c r="E275" s="44"/>
      <c r="F275" s="13"/>
      <c r="G275" s="12"/>
      <c r="H275" s="13"/>
    </row>
    <row r="276" customFormat="false" ht="18.75" hidden="false" customHeight="false" outlineLevel="0" collapsed="false">
      <c r="A276" s="134"/>
      <c r="B276" s="97" t="n">
        <f aca="false">B275+1</f>
        <v>19</v>
      </c>
      <c r="C276" s="90" t="s">
        <v>250</v>
      </c>
      <c r="D276" s="20" t="n">
        <v>70.415</v>
      </c>
      <c r="E276" s="44"/>
      <c r="F276" s="13"/>
      <c r="G276" s="12"/>
      <c r="H276" s="13"/>
    </row>
    <row r="277" customFormat="false" ht="18.75" hidden="false" customHeight="false" outlineLevel="0" collapsed="false">
      <c r="A277" s="108" t="n">
        <v>18</v>
      </c>
      <c r="B277" s="97" t="n">
        <f aca="false">B276+1</f>
        <v>20</v>
      </c>
      <c r="C277" s="114" t="s">
        <v>251</v>
      </c>
      <c r="D277" s="20" t="n">
        <v>12.553</v>
      </c>
      <c r="E277" s="44"/>
      <c r="F277" s="13"/>
      <c r="G277" s="12"/>
      <c r="H277" s="13"/>
    </row>
    <row r="278" customFormat="false" ht="18.75" hidden="false" customHeight="false" outlineLevel="0" collapsed="false">
      <c r="A278" s="58" t="n">
        <v>19</v>
      </c>
      <c r="B278" s="97" t="n">
        <f aca="false">B277+1</f>
        <v>21</v>
      </c>
      <c r="C278" s="34" t="s">
        <v>252</v>
      </c>
      <c r="D278" s="20" t="n">
        <v>273.57</v>
      </c>
      <c r="E278" s="44"/>
      <c r="F278" s="13"/>
      <c r="G278" s="12"/>
      <c r="H278" s="13"/>
    </row>
    <row r="279" customFormat="false" ht="18.75" hidden="false" customHeight="false" outlineLevel="0" collapsed="false">
      <c r="A279" s="58"/>
      <c r="B279" s="97" t="n">
        <f aca="false">B278+1</f>
        <v>22</v>
      </c>
      <c r="C279" s="35" t="s">
        <v>253</v>
      </c>
      <c r="D279" s="20" t="n">
        <v>1.621</v>
      </c>
      <c r="E279" s="44"/>
      <c r="F279" s="13"/>
      <c r="G279" s="12"/>
      <c r="H279" s="13"/>
    </row>
    <row r="280" customFormat="false" ht="18.75" hidden="false" customHeight="false" outlineLevel="0" collapsed="false">
      <c r="A280" s="45" t="n">
        <v>20</v>
      </c>
      <c r="B280" s="97" t="n">
        <f aca="false">B279+1</f>
        <v>23</v>
      </c>
      <c r="C280" s="37" t="s">
        <v>254</v>
      </c>
      <c r="D280" s="20" t="n">
        <v>6.882</v>
      </c>
      <c r="E280" s="44"/>
      <c r="F280" s="13"/>
      <c r="G280" s="12"/>
      <c r="H280" s="13"/>
    </row>
    <row r="281" customFormat="false" ht="18.75" hidden="false" customHeight="false" outlineLevel="0" collapsed="false">
      <c r="A281" s="108" t="n">
        <v>21</v>
      </c>
      <c r="B281" s="97" t="n">
        <f aca="false">B280+1</f>
        <v>24</v>
      </c>
      <c r="C281" s="135" t="s">
        <v>255</v>
      </c>
      <c r="D281" s="20" t="n">
        <v>119.573</v>
      </c>
      <c r="E281" s="44"/>
      <c r="F281" s="13"/>
      <c r="G281" s="12"/>
      <c r="H281" s="13"/>
    </row>
    <row r="282" customFormat="false" ht="18.75" hidden="false" customHeight="false" outlineLevel="0" collapsed="false">
      <c r="A282" s="136" t="n">
        <v>22</v>
      </c>
      <c r="B282" s="97" t="n">
        <f aca="false">B281+1</f>
        <v>25</v>
      </c>
      <c r="C282" s="34" t="s">
        <v>256</v>
      </c>
      <c r="D282" s="20" t="n">
        <v>1327.166</v>
      </c>
      <c r="E282" s="44" t="n">
        <f aca="false">SUM(D282:D292)</f>
        <v>2813.779</v>
      </c>
      <c r="F282" s="13"/>
      <c r="G282" s="12"/>
      <c r="H282" s="13"/>
    </row>
    <row r="283" customFormat="false" ht="18.75" hidden="false" customHeight="false" outlineLevel="0" collapsed="false">
      <c r="A283" s="136"/>
      <c r="B283" s="97" t="n">
        <f aca="false">B282+1</f>
        <v>26</v>
      </c>
      <c r="C283" s="28" t="s">
        <v>257</v>
      </c>
      <c r="D283" s="20" t="n">
        <v>1.776</v>
      </c>
      <c r="E283" s="44"/>
      <c r="F283" s="13"/>
      <c r="G283" s="12"/>
      <c r="H283" s="13"/>
    </row>
    <row r="284" customFormat="false" ht="18.75" hidden="false" customHeight="false" outlineLevel="0" collapsed="false">
      <c r="A284" s="136"/>
      <c r="B284" s="97" t="n">
        <f aca="false">B283+1</f>
        <v>27</v>
      </c>
      <c r="C284" s="28" t="s">
        <v>258</v>
      </c>
      <c r="D284" s="20" t="n">
        <v>8.497</v>
      </c>
      <c r="E284" s="44"/>
      <c r="F284" s="13"/>
      <c r="G284" s="12"/>
      <c r="H284" s="13"/>
    </row>
    <row r="285" customFormat="false" ht="18.75" hidden="false" customHeight="false" outlineLevel="0" collapsed="false">
      <c r="A285" s="136"/>
      <c r="B285" s="97" t="n">
        <f aca="false">B284+1</f>
        <v>28</v>
      </c>
      <c r="C285" s="28" t="s">
        <v>259</v>
      </c>
      <c r="D285" s="20" t="n">
        <v>416.634</v>
      </c>
      <c r="E285" s="44"/>
      <c r="F285" s="13"/>
      <c r="G285" s="12"/>
      <c r="H285" s="13"/>
    </row>
    <row r="286" customFormat="false" ht="18.75" hidden="false" customHeight="false" outlineLevel="0" collapsed="false">
      <c r="A286" s="136"/>
      <c r="B286" s="97" t="n">
        <f aca="false">B285+1</f>
        <v>29</v>
      </c>
      <c r="C286" s="28" t="s">
        <v>260</v>
      </c>
      <c r="D286" s="20" t="n">
        <v>140.641</v>
      </c>
      <c r="E286" s="44"/>
      <c r="F286" s="13"/>
      <c r="G286" s="12"/>
      <c r="H286" s="13"/>
    </row>
    <row r="287" customFormat="false" ht="18.75" hidden="false" customHeight="false" outlineLevel="0" collapsed="false">
      <c r="A287" s="136"/>
      <c r="B287" s="97" t="n">
        <f aca="false">B286+1</f>
        <v>30</v>
      </c>
      <c r="C287" s="28" t="s">
        <v>261</v>
      </c>
      <c r="D287" s="20" t="n">
        <v>1.857</v>
      </c>
      <c r="E287" s="44"/>
      <c r="F287" s="13"/>
      <c r="G287" s="12"/>
      <c r="H287" s="13"/>
    </row>
    <row r="288" customFormat="false" ht="18.75" hidden="false" customHeight="false" outlineLevel="0" collapsed="false">
      <c r="A288" s="136"/>
      <c r="B288" s="97" t="n">
        <f aca="false">B287+1</f>
        <v>31</v>
      </c>
      <c r="C288" s="28" t="s">
        <v>262</v>
      </c>
      <c r="D288" s="20" t="n">
        <v>66.805</v>
      </c>
      <c r="E288" s="44"/>
      <c r="F288" s="13"/>
      <c r="G288" s="12"/>
      <c r="H288" s="13"/>
    </row>
    <row r="289" customFormat="false" ht="18.75" hidden="false" customHeight="false" outlineLevel="0" collapsed="false">
      <c r="A289" s="136"/>
      <c r="B289" s="97" t="n">
        <f aca="false">B288+1</f>
        <v>32</v>
      </c>
      <c r="C289" s="28" t="s">
        <v>263</v>
      </c>
      <c r="D289" s="20" t="n">
        <v>290.406</v>
      </c>
      <c r="E289" s="44"/>
      <c r="F289" s="13"/>
      <c r="G289" s="12"/>
      <c r="H289" s="13"/>
    </row>
    <row r="290" customFormat="false" ht="18.75" hidden="false" customHeight="false" outlineLevel="0" collapsed="false">
      <c r="A290" s="136"/>
      <c r="B290" s="97" t="n">
        <f aca="false">B289+1</f>
        <v>33</v>
      </c>
      <c r="C290" s="28" t="s">
        <v>264</v>
      </c>
      <c r="D290" s="20" t="n">
        <v>534.095</v>
      </c>
      <c r="E290" s="44"/>
      <c r="F290" s="13"/>
      <c r="G290" s="12"/>
      <c r="H290" s="13"/>
    </row>
    <row r="291" customFormat="false" ht="18.75" hidden="false" customHeight="false" outlineLevel="0" collapsed="false">
      <c r="A291" s="136"/>
      <c r="B291" s="97" t="n">
        <f aca="false">B290+1</f>
        <v>34</v>
      </c>
      <c r="C291" s="28" t="s">
        <v>265</v>
      </c>
      <c r="D291" s="20" t="n">
        <v>11.711</v>
      </c>
      <c r="E291" s="44"/>
      <c r="F291" s="13"/>
      <c r="G291" s="12"/>
      <c r="H291" s="13"/>
    </row>
    <row r="292" customFormat="false" ht="18.75" hidden="false" customHeight="false" outlineLevel="0" collapsed="false">
      <c r="A292" s="136"/>
      <c r="B292" s="97" t="n">
        <f aca="false">B291+1</f>
        <v>35</v>
      </c>
      <c r="C292" s="35" t="s">
        <v>266</v>
      </c>
      <c r="D292" s="20" t="n">
        <v>14.191</v>
      </c>
      <c r="E292" s="44"/>
      <c r="F292" s="13"/>
      <c r="G292" s="12"/>
      <c r="H292" s="13"/>
    </row>
    <row r="293" customFormat="false" ht="18.75" hidden="false" customHeight="false" outlineLevel="0" collapsed="false">
      <c r="A293" s="58" t="n">
        <v>23</v>
      </c>
      <c r="B293" s="97" t="n">
        <f aca="false">B292+1</f>
        <v>36</v>
      </c>
      <c r="C293" s="36" t="s">
        <v>267</v>
      </c>
      <c r="D293" s="20" t="n">
        <v>1232</v>
      </c>
      <c r="E293" s="44" t="n">
        <f aca="false">D293+D294</f>
        <v>1244.7</v>
      </c>
      <c r="F293" s="13"/>
      <c r="G293" s="12"/>
      <c r="H293" s="13"/>
    </row>
    <row r="294" customFormat="false" ht="18.75" hidden="false" customHeight="false" outlineLevel="0" collapsed="false">
      <c r="A294" s="58"/>
      <c r="B294" s="97" t="n">
        <f aca="false">B293+1</f>
        <v>37</v>
      </c>
      <c r="C294" s="32" t="s">
        <v>268</v>
      </c>
      <c r="D294" s="20" t="n">
        <v>12.7</v>
      </c>
      <c r="E294" s="44"/>
      <c r="F294" s="13"/>
      <c r="G294" s="12"/>
      <c r="H294" s="13"/>
    </row>
    <row r="295" customFormat="false" ht="18.75" hidden="false" customHeight="false" outlineLevel="0" collapsed="false">
      <c r="A295" s="108" t="n">
        <v>24</v>
      </c>
      <c r="B295" s="97" t="n">
        <f aca="false">B294+1</f>
        <v>38</v>
      </c>
      <c r="C295" s="32" t="s">
        <v>269</v>
      </c>
      <c r="D295" s="20" t="n">
        <v>146</v>
      </c>
      <c r="E295" s="44"/>
      <c r="F295" s="13"/>
      <c r="G295" s="12"/>
      <c r="H295" s="13"/>
    </row>
    <row r="296" customFormat="false" ht="18.75" hidden="false" customHeight="false" outlineLevel="0" collapsed="false">
      <c r="A296" s="108" t="n">
        <v>25</v>
      </c>
      <c r="B296" s="97" t="n">
        <f aca="false">B295+1</f>
        <v>39</v>
      </c>
      <c r="C296" s="32" t="s">
        <v>270</v>
      </c>
      <c r="D296" s="20" t="n">
        <v>31418</v>
      </c>
      <c r="E296" s="44"/>
      <c r="F296" s="13"/>
      <c r="G296" s="12"/>
      <c r="H296" s="13"/>
    </row>
    <row r="297" customFormat="false" ht="18.75" hidden="false" customHeight="false" outlineLevel="0" collapsed="false">
      <c r="A297" s="134" t="n">
        <v>26</v>
      </c>
      <c r="B297" s="97" t="n">
        <f aca="false">B296+1</f>
        <v>40</v>
      </c>
      <c r="C297" s="90" t="s">
        <v>271</v>
      </c>
      <c r="D297" s="20" t="n">
        <v>4.605</v>
      </c>
      <c r="E297" s="44" t="n">
        <f aca="false">D298+D297</f>
        <v>449.605</v>
      </c>
      <c r="F297" s="13"/>
      <c r="G297" s="12"/>
      <c r="H297" s="13"/>
    </row>
    <row r="298" customFormat="false" ht="18.75" hidden="false" customHeight="false" outlineLevel="0" collapsed="false">
      <c r="A298" s="134"/>
      <c r="B298" s="97" t="n">
        <f aca="false">B297+1</f>
        <v>41</v>
      </c>
      <c r="C298" s="90" t="s">
        <v>272</v>
      </c>
      <c r="D298" s="20" t="n">
        <v>445</v>
      </c>
      <c r="E298" s="44"/>
      <c r="F298" s="13"/>
      <c r="G298" s="12"/>
      <c r="H298" s="13"/>
    </row>
    <row r="299" customFormat="false" ht="18.75" hidden="false" customHeight="false" outlineLevel="0" collapsed="false">
      <c r="A299" s="108" t="n">
        <v>27</v>
      </c>
      <c r="B299" s="97" t="n">
        <f aca="false">B298+1</f>
        <v>42</v>
      </c>
      <c r="C299" s="32" t="s">
        <v>273</v>
      </c>
      <c r="D299" s="20" t="n">
        <v>5976.91</v>
      </c>
      <c r="E299" s="44"/>
      <c r="F299" s="13"/>
      <c r="G299" s="12"/>
      <c r="H299" s="13"/>
    </row>
    <row r="300" customFormat="false" ht="18.75" hidden="false" customHeight="false" outlineLevel="0" collapsed="false">
      <c r="A300" s="108" t="n">
        <v>28</v>
      </c>
      <c r="B300" s="97" t="n">
        <f aca="false">B299+1</f>
        <v>43</v>
      </c>
      <c r="C300" s="32" t="s">
        <v>274</v>
      </c>
      <c r="D300" s="20" t="n">
        <v>0.622</v>
      </c>
      <c r="E300" s="44"/>
      <c r="F300" s="13"/>
      <c r="G300" s="12"/>
      <c r="H300" s="13"/>
    </row>
    <row r="301" customFormat="false" ht="18.75" hidden="false" customHeight="false" outlineLevel="0" collapsed="false">
      <c r="A301" s="108" t="n">
        <v>29</v>
      </c>
      <c r="B301" s="97" t="n">
        <f aca="false">B300+1</f>
        <v>44</v>
      </c>
      <c r="C301" s="90" t="s">
        <v>275</v>
      </c>
      <c r="D301" s="20" t="n">
        <v>33.604</v>
      </c>
      <c r="E301" s="44"/>
      <c r="F301" s="13"/>
      <c r="G301" s="12"/>
      <c r="H301" s="13"/>
    </row>
    <row r="302" customFormat="false" ht="18.75" hidden="false" customHeight="false" outlineLevel="0" collapsed="false">
      <c r="A302" s="108" t="n">
        <v>30</v>
      </c>
      <c r="B302" s="97" t="n">
        <f aca="false">B301+1</f>
        <v>45</v>
      </c>
      <c r="C302" s="137" t="s">
        <v>276</v>
      </c>
      <c r="D302" s="20" t="n">
        <v>3.34</v>
      </c>
      <c r="E302" s="44"/>
      <c r="F302" s="13"/>
      <c r="G302" s="12"/>
      <c r="H302" s="13"/>
    </row>
    <row r="303" customFormat="false" ht="18.75" hidden="false" customHeight="false" outlineLevel="0" collapsed="false">
      <c r="A303" s="108" t="n">
        <v>31</v>
      </c>
      <c r="B303" s="97" t="n">
        <f aca="false">B302+1</f>
        <v>46</v>
      </c>
      <c r="C303" s="137" t="s">
        <v>277</v>
      </c>
      <c r="D303" s="20" t="n">
        <v>2.908</v>
      </c>
      <c r="E303" s="44" t="n">
        <f aca="false">SUM(D303:D305)</f>
        <v>3.663</v>
      </c>
      <c r="F303" s="13"/>
      <c r="G303" s="12"/>
      <c r="H303" s="13"/>
    </row>
    <row r="304" customFormat="false" ht="18.75" hidden="false" customHeight="false" outlineLevel="0" collapsed="false">
      <c r="A304" s="108" t="n">
        <v>32</v>
      </c>
      <c r="B304" s="97" t="n">
        <f aca="false">B303+1</f>
        <v>47</v>
      </c>
      <c r="C304" s="46" t="s">
        <v>278</v>
      </c>
      <c r="D304" s="20" t="n">
        <v>0.355</v>
      </c>
      <c r="E304" s="44"/>
      <c r="F304" s="13"/>
      <c r="G304" s="12"/>
      <c r="H304" s="13"/>
    </row>
    <row r="305" customFormat="false" ht="18.75" hidden="false" customHeight="false" outlineLevel="0" collapsed="false">
      <c r="A305" s="108" t="n">
        <v>33</v>
      </c>
      <c r="B305" s="97" t="n">
        <f aca="false">B304+1</f>
        <v>48</v>
      </c>
      <c r="C305" s="46" t="s">
        <v>279</v>
      </c>
      <c r="D305" s="20" t="n">
        <v>0.4</v>
      </c>
      <c r="E305" s="44"/>
      <c r="F305" s="13"/>
      <c r="G305" s="12"/>
      <c r="H305" s="13"/>
    </row>
    <row r="306" customFormat="false" ht="18.75" hidden="false" customHeight="false" outlineLevel="0" collapsed="false">
      <c r="A306" s="108" t="n">
        <v>34</v>
      </c>
      <c r="B306" s="97" t="n">
        <f aca="false">B305+1</f>
        <v>49</v>
      </c>
      <c r="C306" s="32" t="s">
        <v>280</v>
      </c>
      <c r="D306" s="20" t="n">
        <v>2.659</v>
      </c>
      <c r="E306" s="44"/>
      <c r="F306" s="13"/>
      <c r="G306" s="12"/>
      <c r="H306" s="13"/>
    </row>
    <row r="307" customFormat="false" ht="18.75" hidden="false" customHeight="false" outlineLevel="0" collapsed="false">
      <c r="A307" s="108" t="n">
        <v>35</v>
      </c>
      <c r="B307" s="97" t="n">
        <f aca="false">B306+1</f>
        <v>50</v>
      </c>
      <c r="C307" s="33" t="s">
        <v>281</v>
      </c>
      <c r="D307" s="20" t="n">
        <v>0.9</v>
      </c>
      <c r="E307" s="44"/>
      <c r="F307" s="13"/>
      <c r="G307" s="12" t="s">
        <v>282</v>
      </c>
      <c r="H307" s="13"/>
    </row>
    <row r="308" customFormat="false" ht="18.75" hidden="false" customHeight="false" outlineLevel="0" collapsed="false">
      <c r="A308" s="108" t="n">
        <v>36</v>
      </c>
      <c r="B308" s="97" t="n">
        <f aca="false">B307+1</f>
        <v>51</v>
      </c>
      <c r="C308" s="32" t="s">
        <v>283</v>
      </c>
      <c r="D308" s="20" t="n">
        <v>7.189</v>
      </c>
      <c r="E308" s="44"/>
      <c r="F308" s="13"/>
      <c r="G308" s="12"/>
      <c r="H308" s="13"/>
    </row>
    <row r="309" customFormat="false" ht="18.75" hidden="false" customHeight="false" outlineLevel="0" collapsed="false">
      <c r="A309" s="108" t="n">
        <v>37</v>
      </c>
      <c r="B309" s="97" t="n">
        <f aca="false">B308+1</f>
        <v>52</v>
      </c>
      <c r="C309" s="33" t="s">
        <v>284</v>
      </c>
      <c r="D309" s="20" t="n">
        <v>1.281</v>
      </c>
      <c r="E309" s="44"/>
      <c r="F309" s="13"/>
      <c r="G309" s="12"/>
      <c r="H309" s="13"/>
    </row>
    <row r="310" customFormat="false" ht="18.75" hidden="false" customHeight="false" outlineLevel="0" collapsed="false">
      <c r="A310" s="108" t="n">
        <v>38</v>
      </c>
      <c r="B310" s="97" t="n">
        <f aca="false">B309+1</f>
        <v>53</v>
      </c>
      <c r="C310" s="32" t="s">
        <v>285</v>
      </c>
      <c r="D310" s="20" t="n">
        <v>1.724</v>
      </c>
      <c r="E310" s="44"/>
      <c r="F310" s="13"/>
      <c r="G310" s="12"/>
      <c r="H310" s="13"/>
    </row>
    <row r="311" customFormat="false" ht="18.75" hidden="false" customHeight="false" outlineLevel="0" collapsed="false">
      <c r="A311" s="108" t="n">
        <v>39</v>
      </c>
      <c r="B311" s="97" t="n">
        <f aca="false">B310+1</f>
        <v>54</v>
      </c>
      <c r="C311" s="33" t="s">
        <v>286</v>
      </c>
      <c r="D311" s="20" t="n">
        <v>2.663</v>
      </c>
      <c r="E311" s="44"/>
      <c r="F311" s="13"/>
      <c r="G311" s="12"/>
      <c r="H311" s="13"/>
    </row>
    <row r="312" customFormat="false" ht="18.75" hidden="false" customHeight="false" outlineLevel="0" collapsed="false">
      <c r="A312" s="108" t="n">
        <v>40</v>
      </c>
      <c r="B312" s="97" t="n">
        <f aca="false">B311+1</f>
        <v>55</v>
      </c>
      <c r="C312" s="33" t="s">
        <v>287</v>
      </c>
      <c r="D312" s="20" t="n">
        <v>0</v>
      </c>
      <c r="E312" s="44"/>
      <c r="F312" s="13"/>
      <c r="G312" s="12"/>
      <c r="H312" s="13"/>
    </row>
    <row r="313" customFormat="false" ht="18.75" hidden="false" customHeight="false" outlineLevel="0" collapsed="false">
      <c r="A313" s="108" t="n">
        <v>41</v>
      </c>
      <c r="B313" s="97" t="n">
        <f aca="false">B312+1</f>
        <v>56</v>
      </c>
      <c r="C313" s="33" t="s">
        <v>288</v>
      </c>
      <c r="D313" s="20" t="n">
        <v>0.114</v>
      </c>
      <c r="E313" s="44"/>
      <c r="F313" s="13"/>
      <c r="G313" s="12"/>
      <c r="H313" s="13"/>
    </row>
    <row r="314" customFormat="false" ht="18.75" hidden="false" customHeight="false" outlineLevel="0" collapsed="false">
      <c r="A314" s="108" t="n">
        <v>42</v>
      </c>
      <c r="B314" s="97" t="n">
        <f aca="false">B313+1</f>
        <v>57</v>
      </c>
      <c r="C314" s="33" t="s">
        <v>289</v>
      </c>
      <c r="D314" s="20" t="n">
        <v>0.171</v>
      </c>
      <c r="E314" s="44"/>
      <c r="F314" s="13"/>
      <c r="G314" s="12"/>
      <c r="H314" s="13"/>
    </row>
    <row r="315" customFormat="false" ht="18.75" hidden="false" customHeight="false" outlineLevel="0" collapsed="false">
      <c r="A315" s="108" t="n">
        <v>43</v>
      </c>
      <c r="B315" s="97" t="n">
        <f aca="false">B314+1</f>
        <v>58</v>
      </c>
      <c r="C315" s="32" t="s">
        <v>290</v>
      </c>
      <c r="D315" s="20" t="n">
        <v>2.614</v>
      </c>
      <c r="E315" s="44"/>
      <c r="F315" s="13"/>
      <c r="G315" s="12"/>
      <c r="H315" s="13"/>
    </row>
    <row r="316" customFormat="false" ht="18.75" hidden="false" customHeight="false" outlineLevel="0" collapsed="false">
      <c r="A316" s="76"/>
      <c r="B316" s="97"/>
      <c r="C316" s="94" t="s">
        <v>291</v>
      </c>
      <c r="D316" s="93"/>
      <c r="E316" s="44"/>
      <c r="F316" s="138" t="n">
        <f aca="false">SUM(D258:D315)</f>
        <v>44110.505</v>
      </c>
      <c r="G316" s="12"/>
      <c r="H316" s="13"/>
    </row>
    <row r="317" customFormat="false" ht="18.75" hidden="false" customHeight="false" outlineLevel="0" collapsed="false">
      <c r="A317" s="139" t="n">
        <v>1</v>
      </c>
      <c r="B317" s="97" t="n">
        <v>59</v>
      </c>
      <c r="C317" s="32" t="s">
        <v>292</v>
      </c>
      <c r="D317" s="20" t="n">
        <v>3.014</v>
      </c>
      <c r="E317" s="44"/>
      <c r="F317" s="138"/>
      <c r="G317" s="12"/>
      <c r="H317" s="13"/>
    </row>
    <row r="318" customFormat="false" ht="18.75" hidden="false" customHeight="false" outlineLevel="0" collapsed="false">
      <c r="A318" s="139" t="n">
        <v>2</v>
      </c>
      <c r="B318" s="97" t="n">
        <f aca="false">B317+1</f>
        <v>60</v>
      </c>
      <c r="C318" s="32" t="s">
        <v>293</v>
      </c>
      <c r="D318" s="20" t="n">
        <v>0.206</v>
      </c>
      <c r="E318" s="44"/>
      <c r="F318" s="138"/>
      <c r="G318" s="12"/>
      <c r="H318" s="13"/>
    </row>
    <row r="319" customFormat="false" ht="18.75" hidden="false" customHeight="false" outlineLevel="0" collapsed="false">
      <c r="A319" s="139" t="n">
        <v>3</v>
      </c>
      <c r="B319" s="97" t="n">
        <f aca="false">B318+1</f>
        <v>61</v>
      </c>
      <c r="C319" s="32" t="s">
        <v>294</v>
      </c>
      <c r="D319" s="20" t="n">
        <v>2.317</v>
      </c>
      <c r="E319" s="44"/>
      <c r="F319" s="138"/>
      <c r="G319" s="12"/>
      <c r="H319" s="13"/>
    </row>
    <row r="320" customFormat="false" ht="18.75" hidden="false" customHeight="false" outlineLevel="0" collapsed="false">
      <c r="A320" s="139" t="n">
        <v>4</v>
      </c>
      <c r="B320" s="97" t="n">
        <f aca="false">B319+1</f>
        <v>62</v>
      </c>
      <c r="C320" s="32" t="s">
        <v>295</v>
      </c>
      <c r="D320" s="20" t="n">
        <v>0.448</v>
      </c>
      <c r="E320" s="44"/>
      <c r="F320" s="138"/>
      <c r="G320" s="12"/>
      <c r="H320" s="13"/>
    </row>
    <row r="321" customFormat="false" ht="18.75" hidden="false" customHeight="false" outlineLevel="0" collapsed="false">
      <c r="A321" s="139" t="n">
        <v>5</v>
      </c>
      <c r="B321" s="97" t="n">
        <f aca="false">B320+1</f>
        <v>63</v>
      </c>
      <c r="C321" s="32" t="s">
        <v>296</v>
      </c>
      <c r="D321" s="20" t="n">
        <v>0.819</v>
      </c>
      <c r="E321" s="44"/>
      <c r="F321" s="138"/>
      <c r="G321" s="12"/>
      <c r="H321" s="13"/>
    </row>
    <row r="322" customFormat="false" ht="18.75" hidden="false" customHeight="false" outlineLevel="0" collapsed="false">
      <c r="A322" s="139" t="n">
        <v>6</v>
      </c>
      <c r="B322" s="97" t="n">
        <f aca="false">B321+1</f>
        <v>64</v>
      </c>
      <c r="C322" s="32" t="s">
        <v>297</v>
      </c>
      <c r="D322" s="20" t="n">
        <v>1.111</v>
      </c>
      <c r="E322" s="44"/>
      <c r="F322" s="138"/>
      <c r="G322" s="12"/>
      <c r="H322" s="13"/>
    </row>
    <row r="323" customFormat="false" ht="18.75" hidden="false" customHeight="false" outlineLevel="0" collapsed="false">
      <c r="A323" s="139" t="n">
        <v>7</v>
      </c>
      <c r="B323" s="97" t="n">
        <f aca="false">B322+1</f>
        <v>65</v>
      </c>
      <c r="C323" s="32" t="s">
        <v>298</v>
      </c>
      <c r="D323" s="20" t="n">
        <v>0.413</v>
      </c>
      <c r="E323" s="44"/>
      <c r="F323" s="138"/>
      <c r="G323" s="12"/>
      <c r="H323" s="13"/>
    </row>
    <row r="324" customFormat="false" ht="18.75" hidden="false" customHeight="false" outlineLevel="0" collapsed="false">
      <c r="A324" s="140" t="n">
        <v>8</v>
      </c>
      <c r="B324" s="97"/>
      <c r="C324" s="141" t="s">
        <v>299</v>
      </c>
      <c r="D324" s="20" t="n">
        <v>0</v>
      </c>
      <c r="E324" s="44" t="n">
        <f aca="false">SUM(D324:D335)</f>
        <v>0</v>
      </c>
      <c r="F324" s="13"/>
      <c r="G324" s="12"/>
      <c r="H324" s="13"/>
    </row>
    <row r="325" customFormat="false" ht="18.75" hidden="false" customHeight="false" outlineLevel="0" collapsed="false">
      <c r="A325" s="140"/>
      <c r="B325" s="97"/>
      <c r="C325" s="141" t="s">
        <v>300</v>
      </c>
      <c r="D325" s="20" t="n">
        <v>0</v>
      </c>
      <c r="E325" s="44"/>
      <c r="F325" s="13"/>
      <c r="G325" s="12"/>
      <c r="H325" s="13"/>
    </row>
    <row r="326" customFormat="false" ht="18.75" hidden="false" customHeight="false" outlineLevel="0" collapsed="false">
      <c r="A326" s="140"/>
      <c r="B326" s="97"/>
      <c r="C326" s="141" t="s">
        <v>301</v>
      </c>
      <c r="D326" s="20" t="n">
        <v>0</v>
      </c>
      <c r="E326" s="44"/>
      <c r="F326" s="13"/>
      <c r="G326" s="12"/>
      <c r="H326" s="13"/>
    </row>
    <row r="327" customFormat="false" ht="18.75" hidden="false" customHeight="false" outlineLevel="0" collapsed="false">
      <c r="A327" s="140"/>
      <c r="B327" s="97"/>
      <c r="C327" s="141" t="s">
        <v>302</v>
      </c>
      <c r="D327" s="20" t="n">
        <v>0</v>
      </c>
      <c r="E327" s="44"/>
      <c r="F327" s="13"/>
      <c r="G327" s="12"/>
      <c r="H327" s="13"/>
    </row>
    <row r="328" customFormat="false" ht="18.75" hidden="false" customHeight="false" outlineLevel="0" collapsed="false">
      <c r="A328" s="140"/>
      <c r="B328" s="97" t="n">
        <v>66</v>
      </c>
      <c r="C328" s="32" t="s">
        <v>303</v>
      </c>
      <c r="D328" s="20" t="n">
        <v>0</v>
      </c>
      <c r="E328" s="44"/>
      <c r="F328" s="13"/>
      <c r="G328" s="12"/>
      <c r="H328" s="13"/>
    </row>
    <row r="329" customFormat="false" ht="18.75" hidden="false" customHeight="false" outlineLevel="0" collapsed="false">
      <c r="A329" s="140"/>
      <c r="B329" s="97" t="n">
        <f aca="false">B328+1</f>
        <v>67</v>
      </c>
      <c r="C329" s="32" t="s">
        <v>304</v>
      </c>
      <c r="D329" s="20" t="n">
        <v>0</v>
      </c>
      <c r="E329" s="44"/>
      <c r="F329" s="13"/>
      <c r="G329" s="12"/>
      <c r="H329" s="13"/>
    </row>
    <row r="330" customFormat="false" ht="18.75" hidden="false" customHeight="false" outlineLevel="0" collapsed="false">
      <c r="A330" s="140"/>
      <c r="B330" s="97" t="n">
        <f aca="false">B329+1</f>
        <v>68</v>
      </c>
      <c r="C330" s="32" t="s">
        <v>305</v>
      </c>
      <c r="D330" s="20" t="n">
        <v>0</v>
      </c>
      <c r="E330" s="44"/>
      <c r="F330" s="13"/>
      <c r="G330" s="12"/>
      <c r="H330" s="13"/>
    </row>
    <row r="331" customFormat="false" ht="18.75" hidden="false" customHeight="false" outlineLevel="0" collapsed="false">
      <c r="A331" s="140"/>
      <c r="B331" s="97" t="n">
        <f aca="false">B330+1</f>
        <v>69</v>
      </c>
      <c r="C331" s="32" t="s">
        <v>306</v>
      </c>
      <c r="D331" s="20" t="n">
        <v>0</v>
      </c>
      <c r="E331" s="44"/>
      <c r="F331" s="13"/>
      <c r="G331" s="12"/>
      <c r="H331" s="13"/>
    </row>
    <row r="332" customFormat="false" ht="18.75" hidden="false" customHeight="false" outlineLevel="0" collapsed="false">
      <c r="A332" s="140"/>
      <c r="B332" s="97" t="n">
        <f aca="false">B331+1</f>
        <v>70</v>
      </c>
      <c r="C332" s="32" t="s">
        <v>307</v>
      </c>
      <c r="D332" s="20" t="n">
        <v>0</v>
      </c>
      <c r="E332" s="44"/>
      <c r="F332" s="13"/>
      <c r="G332" s="12"/>
      <c r="H332" s="13"/>
    </row>
    <row r="333" customFormat="false" ht="18.75" hidden="false" customHeight="false" outlineLevel="0" collapsed="false">
      <c r="A333" s="140"/>
      <c r="B333" s="97" t="n">
        <f aca="false">B332+1</f>
        <v>71</v>
      </c>
      <c r="C333" s="32" t="s">
        <v>308</v>
      </c>
      <c r="D333" s="20" t="n">
        <v>0</v>
      </c>
      <c r="E333" s="44"/>
      <c r="F333" s="13"/>
      <c r="G333" s="12"/>
      <c r="H333" s="13"/>
    </row>
    <row r="334" customFormat="false" ht="18.75" hidden="false" customHeight="false" outlineLevel="0" collapsed="false">
      <c r="A334" s="140"/>
      <c r="B334" s="97" t="n">
        <f aca="false">B333+1</f>
        <v>72</v>
      </c>
      <c r="C334" s="32" t="s">
        <v>309</v>
      </c>
      <c r="D334" s="20" t="n">
        <v>0</v>
      </c>
      <c r="E334" s="44"/>
      <c r="F334" s="13"/>
      <c r="G334" s="12"/>
      <c r="H334" s="13"/>
    </row>
    <row r="335" customFormat="false" ht="18.75" hidden="false" customHeight="false" outlineLevel="0" collapsed="false">
      <c r="A335" s="140"/>
      <c r="B335" s="97"/>
      <c r="C335" s="141" t="s">
        <v>310</v>
      </c>
      <c r="D335" s="20" t="n">
        <v>0</v>
      </c>
      <c r="E335" s="44"/>
      <c r="F335" s="13"/>
      <c r="G335" s="12"/>
      <c r="H335" s="13"/>
    </row>
    <row r="336" customFormat="false" ht="18.75" hidden="false" customHeight="false" outlineLevel="0" collapsed="false">
      <c r="A336" s="140"/>
      <c r="B336" s="97"/>
      <c r="C336" s="142" t="s">
        <v>311</v>
      </c>
      <c r="D336" s="20" t="n">
        <v>0</v>
      </c>
      <c r="E336" s="44"/>
      <c r="F336" s="13"/>
      <c r="G336" s="12"/>
      <c r="H336" s="13"/>
    </row>
    <row r="337" customFormat="false" ht="18.75" hidden="false" customHeight="false" outlineLevel="0" collapsed="false">
      <c r="A337" s="143" t="n">
        <v>9</v>
      </c>
      <c r="B337" s="97" t="n">
        <v>73</v>
      </c>
      <c r="C337" s="32" t="s">
        <v>312</v>
      </c>
      <c r="D337" s="20" t="n">
        <v>4.47</v>
      </c>
      <c r="E337" s="44"/>
      <c r="F337" s="13"/>
      <c r="G337" s="12"/>
      <c r="H337" s="13"/>
    </row>
    <row r="338" customFormat="false" ht="18.75" hidden="false" customHeight="false" outlineLevel="0" collapsed="false">
      <c r="A338" s="143" t="n">
        <v>10</v>
      </c>
      <c r="B338" s="97" t="n">
        <f aca="false">B337+1</f>
        <v>74</v>
      </c>
      <c r="C338" s="32" t="s">
        <v>313</v>
      </c>
      <c r="D338" s="20" t="n">
        <v>3.882</v>
      </c>
      <c r="E338" s="44"/>
      <c r="F338" s="13"/>
      <c r="G338" s="12"/>
      <c r="H338" s="13"/>
    </row>
    <row r="339" customFormat="false" ht="18.75" hidden="false" customHeight="false" outlineLevel="0" collapsed="false">
      <c r="A339" s="143" t="n">
        <v>11</v>
      </c>
      <c r="B339" s="97" t="n">
        <f aca="false">B338+1</f>
        <v>75</v>
      </c>
      <c r="C339" s="32" t="s">
        <v>314</v>
      </c>
      <c r="D339" s="20" t="n">
        <v>0.582</v>
      </c>
      <c r="E339" s="44"/>
      <c r="F339" s="13"/>
      <c r="G339" s="12"/>
      <c r="H339" s="13"/>
    </row>
    <row r="340" customFormat="false" ht="18.75" hidden="false" customHeight="false" outlineLevel="0" collapsed="false">
      <c r="A340" s="143" t="n">
        <v>12</v>
      </c>
      <c r="B340" s="97" t="n">
        <f aca="false">B339+1</f>
        <v>76</v>
      </c>
      <c r="C340" s="32" t="s">
        <v>315</v>
      </c>
      <c r="D340" s="20" t="n">
        <v>1.961</v>
      </c>
      <c r="E340" s="44"/>
      <c r="F340" s="13"/>
      <c r="G340" s="12"/>
      <c r="H340" s="13"/>
    </row>
    <row r="341" customFormat="false" ht="18.75" hidden="false" customHeight="false" outlineLevel="0" collapsed="false">
      <c r="A341" s="143" t="n">
        <v>13</v>
      </c>
      <c r="B341" s="97" t="n">
        <f aca="false">B340+1</f>
        <v>77</v>
      </c>
      <c r="C341" s="32" t="s">
        <v>316</v>
      </c>
      <c r="D341" s="20" t="n">
        <v>0.168</v>
      </c>
      <c r="E341" s="44"/>
      <c r="F341" s="13"/>
      <c r="G341" s="12"/>
      <c r="H341" s="13"/>
    </row>
    <row r="342" customFormat="false" ht="18.75" hidden="false" customHeight="false" outlineLevel="0" collapsed="false">
      <c r="A342" s="143" t="n">
        <v>14</v>
      </c>
      <c r="B342" s="97" t="n">
        <f aca="false">B341+1</f>
        <v>78</v>
      </c>
      <c r="C342" s="32" t="s">
        <v>317</v>
      </c>
      <c r="D342" s="20" t="n">
        <v>0</v>
      </c>
      <c r="E342" s="44"/>
      <c r="F342" s="13"/>
      <c r="G342" s="12"/>
      <c r="H342" s="13"/>
    </row>
    <row r="343" customFormat="false" ht="18.75" hidden="false" customHeight="false" outlineLevel="0" collapsed="false">
      <c r="A343" s="143" t="n">
        <v>15</v>
      </c>
      <c r="B343" s="97" t="n">
        <f aca="false">B342+1</f>
        <v>79</v>
      </c>
      <c r="C343" s="32" t="s">
        <v>318</v>
      </c>
      <c r="D343" s="20" t="n">
        <v>3.943</v>
      </c>
      <c r="E343" s="44"/>
      <c r="F343" s="13"/>
      <c r="G343" s="12"/>
      <c r="H343" s="13"/>
    </row>
    <row r="344" customFormat="false" ht="18.75" hidden="false" customHeight="false" outlineLevel="0" collapsed="false">
      <c r="A344" s="143" t="n">
        <v>16</v>
      </c>
      <c r="B344" s="97" t="n">
        <f aca="false">B343+1</f>
        <v>80</v>
      </c>
      <c r="C344" s="32" t="s">
        <v>319</v>
      </c>
      <c r="D344" s="20" t="n">
        <v>0</v>
      </c>
      <c r="E344" s="44"/>
      <c r="F344" s="13"/>
      <c r="G344" s="12"/>
      <c r="H344" s="13"/>
    </row>
    <row r="345" customFormat="false" ht="18.75" hidden="false" customHeight="false" outlineLevel="0" collapsed="false">
      <c r="A345" s="143" t="n">
        <v>17</v>
      </c>
      <c r="B345" s="97" t="n">
        <f aca="false">B344+1</f>
        <v>81</v>
      </c>
      <c r="C345" s="32" t="s">
        <v>320</v>
      </c>
      <c r="D345" s="20" t="n">
        <v>0.759</v>
      </c>
      <c r="E345" s="44"/>
      <c r="F345" s="13"/>
      <c r="G345" s="12"/>
      <c r="H345" s="13"/>
    </row>
    <row r="346" customFormat="false" ht="19.5" hidden="false" customHeight="false" outlineLevel="0" collapsed="false">
      <c r="A346" s="76"/>
      <c r="B346" s="77"/>
      <c r="C346" s="87" t="s">
        <v>321</v>
      </c>
      <c r="D346" s="20"/>
      <c r="E346" s="44"/>
      <c r="F346" s="13" t="n">
        <f aca="false">SUM(D317:D345)</f>
        <v>24.093</v>
      </c>
      <c r="G346" s="12"/>
      <c r="H346" s="13"/>
    </row>
    <row r="347" customFormat="false" ht="18.75" hidden="false" customHeight="false" outlineLevel="0" collapsed="false">
      <c r="A347" s="76"/>
      <c r="B347" s="77"/>
      <c r="C347" s="32" t="s">
        <v>170</v>
      </c>
      <c r="D347" s="20" t="n">
        <v>930.185</v>
      </c>
      <c r="E347" s="44" t="n">
        <v>0</v>
      </c>
      <c r="F347" s="13"/>
      <c r="G347" s="12"/>
      <c r="H347" s="13"/>
    </row>
    <row r="348" customFormat="false" ht="18.75" hidden="false" customHeight="false" outlineLevel="0" collapsed="false">
      <c r="A348" s="76" t="n">
        <v>45</v>
      </c>
      <c r="B348" s="77" t="n">
        <v>82</v>
      </c>
      <c r="C348" s="32" t="s">
        <v>322</v>
      </c>
      <c r="D348" s="20" t="n">
        <v>6.8</v>
      </c>
      <c r="E348" s="44"/>
      <c r="F348" s="13"/>
      <c r="G348" s="12"/>
      <c r="H348" s="13"/>
    </row>
    <row r="349" customFormat="false" ht="18.75" hidden="false" customHeight="false" outlineLevel="0" collapsed="false">
      <c r="A349" s="76"/>
      <c r="B349" s="77"/>
      <c r="C349" s="32" t="s">
        <v>130</v>
      </c>
      <c r="D349" s="92" t="n">
        <v>29.783</v>
      </c>
      <c r="E349" s="44" t="n">
        <f aca="false">D349+D350</f>
        <v>31.659</v>
      </c>
      <c r="F349" s="13"/>
      <c r="G349" s="12"/>
      <c r="H349" s="13"/>
    </row>
    <row r="350" customFormat="false" ht="18.75" hidden="false" customHeight="false" outlineLevel="0" collapsed="false">
      <c r="A350" s="76"/>
      <c r="B350" s="77"/>
      <c r="C350" s="32" t="s">
        <v>228</v>
      </c>
      <c r="D350" s="93" t="n">
        <v>1.876</v>
      </c>
      <c r="E350" s="44"/>
      <c r="F350" s="13"/>
      <c r="G350" s="13"/>
      <c r="H350" s="13"/>
    </row>
    <row r="351" customFormat="false" ht="18.75" hidden="false" customHeight="false" outlineLevel="0" collapsed="false">
      <c r="A351" s="76"/>
      <c r="B351" s="77"/>
      <c r="C351" s="94" t="s">
        <v>323</v>
      </c>
      <c r="D351" s="106"/>
      <c r="E351" s="44"/>
      <c r="F351" s="13" t="n">
        <f aca="false">SUM(D258:D350)</f>
        <v>45103.242</v>
      </c>
      <c r="G351" s="12" t="n">
        <v>44507.968</v>
      </c>
      <c r="H351" s="13" t="n">
        <f aca="false">G351-F351</f>
        <v>-595.273999999998</v>
      </c>
    </row>
    <row r="352" customFormat="false" ht="18.75" hidden="false" customHeight="false" outlineLevel="0" collapsed="false">
      <c r="A352" s="107" t="n">
        <v>1</v>
      </c>
      <c r="B352" s="108" t="n">
        <v>1</v>
      </c>
      <c r="C352" s="33" t="s">
        <v>324</v>
      </c>
      <c r="D352" s="20" t="n">
        <v>10</v>
      </c>
      <c r="E352" s="44"/>
      <c r="F352" s="13"/>
      <c r="G352" s="12"/>
      <c r="H352" s="13"/>
    </row>
    <row r="353" customFormat="false" ht="18.75" hidden="false" customHeight="false" outlineLevel="0" collapsed="false">
      <c r="A353" s="107" t="n">
        <v>2</v>
      </c>
      <c r="B353" s="108" t="n">
        <f aca="false">B352+1</f>
        <v>2</v>
      </c>
      <c r="C353" s="32" t="s">
        <v>325</v>
      </c>
      <c r="D353" s="20" t="n">
        <v>4.33</v>
      </c>
      <c r="E353" s="44"/>
      <c r="F353" s="13"/>
      <c r="G353" s="12"/>
      <c r="H353" s="13"/>
    </row>
    <row r="354" customFormat="false" ht="18.75" hidden="false" customHeight="false" outlineLevel="0" collapsed="false">
      <c r="A354" s="107" t="n">
        <v>3</v>
      </c>
      <c r="B354" s="108" t="n">
        <f aca="false">B353+1</f>
        <v>3</v>
      </c>
      <c r="C354" s="114" t="s">
        <v>326</v>
      </c>
      <c r="D354" s="20" t="n">
        <v>0.64</v>
      </c>
      <c r="E354" s="44"/>
      <c r="F354" s="13"/>
      <c r="G354" s="12"/>
      <c r="H354" s="13"/>
    </row>
    <row r="355" customFormat="false" ht="18.75" hidden="false" customHeight="false" outlineLevel="0" collapsed="false">
      <c r="A355" s="49" t="n">
        <v>4</v>
      </c>
      <c r="B355" s="108" t="n">
        <v>4</v>
      </c>
      <c r="C355" s="34" t="s">
        <v>327</v>
      </c>
      <c r="D355" s="20" t="n">
        <v>1.07</v>
      </c>
      <c r="E355" s="44"/>
      <c r="F355" s="13"/>
      <c r="G355" s="12"/>
      <c r="H355" s="13"/>
    </row>
    <row r="356" customFormat="false" ht="18.75" hidden="false" customHeight="false" outlineLevel="0" collapsed="false">
      <c r="A356" s="49"/>
      <c r="B356" s="108" t="n">
        <v>5</v>
      </c>
      <c r="C356" s="35" t="s">
        <v>328</v>
      </c>
      <c r="D356" s="20" t="n">
        <v>0.41</v>
      </c>
      <c r="E356" s="44"/>
      <c r="F356" s="13"/>
      <c r="G356" s="12"/>
      <c r="H356" s="13"/>
    </row>
    <row r="357" customFormat="false" ht="18.75" hidden="false" customHeight="false" outlineLevel="0" collapsed="false">
      <c r="A357" s="107" t="n">
        <v>5</v>
      </c>
      <c r="B357" s="108" t="n">
        <v>6</v>
      </c>
      <c r="C357" s="43" t="s">
        <v>329</v>
      </c>
      <c r="D357" s="20" t="n">
        <v>0</v>
      </c>
      <c r="E357" s="44"/>
      <c r="F357" s="13"/>
      <c r="G357" s="12"/>
      <c r="H357" s="13"/>
    </row>
    <row r="358" customFormat="false" ht="18.75" hidden="false" customHeight="false" outlineLevel="0" collapsed="false">
      <c r="A358" s="107" t="n">
        <v>6</v>
      </c>
      <c r="B358" s="108" t="n">
        <v>7</v>
      </c>
      <c r="C358" s="96" t="s">
        <v>330</v>
      </c>
      <c r="D358" s="20" t="n">
        <v>17.71</v>
      </c>
      <c r="E358" s="44"/>
      <c r="F358" s="13"/>
      <c r="G358" s="12"/>
      <c r="H358" s="13"/>
    </row>
    <row r="359" customFormat="false" ht="18.75" hidden="false" customHeight="false" outlineLevel="0" collapsed="false">
      <c r="A359" s="49" t="n">
        <v>7</v>
      </c>
      <c r="B359" s="108" t="n">
        <f aca="false">B358+1</f>
        <v>8</v>
      </c>
      <c r="C359" s="128" t="s">
        <v>331</v>
      </c>
      <c r="D359" s="20" t="n">
        <v>2.13</v>
      </c>
      <c r="E359" s="44"/>
      <c r="F359" s="13"/>
      <c r="G359" s="12"/>
      <c r="H359" s="13"/>
    </row>
    <row r="360" customFormat="false" ht="18.75" hidden="false" customHeight="false" outlineLevel="0" collapsed="false">
      <c r="A360" s="49"/>
      <c r="B360" s="108" t="n">
        <f aca="false">B359+1</f>
        <v>9</v>
      </c>
      <c r="C360" s="144" t="s">
        <v>332</v>
      </c>
      <c r="D360" s="20" t="n">
        <v>0.2</v>
      </c>
      <c r="E360" s="44"/>
      <c r="F360" s="13"/>
      <c r="G360" s="12"/>
      <c r="H360" s="13"/>
    </row>
    <row r="361" customFormat="false" ht="18.75" hidden="false" customHeight="false" outlineLevel="0" collapsed="false">
      <c r="A361" s="49"/>
      <c r="B361" s="108" t="n">
        <f aca="false">B360+1</f>
        <v>10</v>
      </c>
      <c r="C361" s="129" t="s">
        <v>333</v>
      </c>
      <c r="D361" s="20" t="n">
        <v>4.62</v>
      </c>
      <c r="E361" s="44"/>
      <c r="F361" s="13"/>
      <c r="G361" s="12"/>
      <c r="H361" s="13"/>
    </row>
    <row r="362" customFormat="false" ht="18.75" hidden="false" customHeight="false" outlineLevel="0" collapsed="false">
      <c r="A362" s="107" t="n">
        <v>8</v>
      </c>
      <c r="B362" s="108" t="n">
        <f aca="false">B361+1</f>
        <v>11</v>
      </c>
      <c r="C362" s="145" t="s">
        <v>334</v>
      </c>
      <c r="D362" s="20" t="n">
        <v>0.6</v>
      </c>
      <c r="E362" s="44"/>
      <c r="F362" s="13"/>
      <c r="G362" s="12"/>
      <c r="H362" s="13"/>
    </row>
    <row r="363" customFormat="false" ht="18.75" hidden="false" customHeight="false" outlineLevel="0" collapsed="false">
      <c r="A363" s="49" t="n">
        <v>9</v>
      </c>
      <c r="B363" s="108" t="n">
        <f aca="false">B362+1</f>
        <v>12</v>
      </c>
      <c r="C363" s="128" t="s">
        <v>335</v>
      </c>
      <c r="D363" s="20" t="n">
        <v>2.1</v>
      </c>
      <c r="E363" s="44"/>
      <c r="F363" s="13"/>
      <c r="G363" s="12"/>
      <c r="H363" s="13"/>
    </row>
    <row r="364" customFormat="false" ht="18.75" hidden="false" customHeight="false" outlineLevel="0" collapsed="false">
      <c r="A364" s="49"/>
      <c r="B364" s="108" t="n">
        <f aca="false">B363+1</f>
        <v>13</v>
      </c>
      <c r="C364" s="129" t="s">
        <v>336</v>
      </c>
      <c r="D364" s="20" t="n">
        <v>1.94</v>
      </c>
      <c r="E364" s="44"/>
      <c r="F364" s="13"/>
      <c r="G364" s="12"/>
      <c r="H364" s="13"/>
    </row>
    <row r="365" customFormat="false" ht="18.75" hidden="false" customHeight="false" outlineLevel="0" collapsed="false">
      <c r="A365" s="64"/>
      <c r="B365" s="108"/>
      <c r="C365" s="130" t="s">
        <v>337</v>
      </c>
      <c r="D365" s="20" t="n">
        <v>3.33</v>
      </c>
      <c r="E365" s="44"/>
      <c r="F365" s="13"/>
      <c r="G365" s="12"/>
      <c r="H365" s="13"/>
    </row>
    <row r="366" customFormat="false" ht="18.75" hidden="false" customHeight="false" outlineLevel="0" collapsed="false">
      <c r="A366" s="49" t="n">
        <v>10</v>
      </c>
      <c r="B366" s="108" t="n">
        <f aca="false">B364+1</f>
        <v>14</v>
      </c>
      <c r="C366" s="146" t="s">
        <v>338</v>
      </c>
      <c r="D366" s="20" t="n">
        <v>0.1</v>
      </c>
      <c r="E366" s="44"/>
      <c r="F366" s="13"/>
      <c r="G366" s="12"/>
      <c r="H366" s="13"/>
    </row>
    <row r="367" customFormat="false" ht="18.75" hidden="false" customHeight="false" outlineLevel="0" collapsed="false">
      <c r="A367" s="49"/>
      <c r="B367" s="108" t="n">
        <f aca="false">B366+1</f>
        <v>15</v>
      </c>
      <c r="C367" s="147" t="s">
        <v>339</v>
      </c>
      <c r="D367" s="20" t="n">
        <v>0.6</v>
      </c>
      <c r="E367" s="44"/>
      <c r="F367" s="13"/>
      <c r="G367" s="12"/>
      <c r="H367" s="13"/>
    </row>
    <row r="368" customFormat="false" ht="18.75" hidden="false" customHeight="false" outlineLevel="0" collapsed="false">
      <c r="A368" s="49"/>
      <c r="B368" s="108" t="n">
        <f aca="false">B367+1</f>
        <v>16</v>
      </c>
      <c r="C368" s="147" t="s">
        <v>340</v>
      </c>
      <c r="D368" s="20" t="n">
        <v>0.6</v>
      </c>
      <c r="E368" s="44"/>
      <c r="F368" s="13"/>
      <c r="G368" s="12"/>
      <c r="H368" s="13"/>
    </row>
    <row r="369" customFormat="false" ht="18.75" hidden="false" customHeight="false" outlineLevel="0" collapsed="false">
      <c r="A369" s="49"/>
      <c r="B369" s="108" t="n">
        <f aca="false">B368+1</f>
        <v>17</v>
      </c>
      <c r="C369" s="147" t="s">
        <v>341</v>
      </c>
      <c r="D369" s="20" t="n">
        <v>0.7</v>
      </c>
      <c r="E369" s="44"/>
      <c r="F369" s="13"/>
      <c r="G369" s="12"/>
      <c r="H369" s="13"/>
    </row>
    <row r="370" customFormat="false" ht="18.75" hidden="false" customHeight="false" outlineLevel="0" collapsed="false">
      <c r="A370" s="107" t="n">
        <v>11</v>
      </c>
      <c r="B370" s="108" t="n">
        <f aca="false">B369+1</f>
        <v>18</v>
      </c>
      <c r="C370" s="148" t="s">
        <v>342</v>
      </c>
      <c r="D370" s="20" t="n">
        <v>1.3</v>
      </c>
      <c r="E370" s="44"/>
      <c r="F370" s="13"/>
      <c r="G370" s="12"/>
      <c r="H370" s="13"/>
    </row>
    <row r="371" customFormat="false" ht="18.75" hidden="false" customHeight="false" outlineLevel="0" collapsed="false">
      <c r="A371" s="107" t="n">
        <v>12</v>
      </c>
      <c r="B371" s="108" t="n">
        <f aca="false">B370+1</f>
        <v>19</v>
      </c>
      <c r="C371" s="46" t="s">
        <v>343</v>
      </c>
      <c r="D371" s="20" t="n">
        <v>10</v>
      </c>
      <c r="E371" s="44"/>
      <c r="F371" s="13"/>
      <c r="G371" s="12"/>
      <c r="H371" s="13"/>
    </row>
    <row r="372" customFormat="false" ht="18.75" hidden="false" customHeight="false" outlineLevel="0" collapsed="false">
      <c r="A372" s="107" t="n">
        <v>13</v>
      </c>
      <c r="B372" s="108" t="n">
        <f aca="false">B371+1</f>
        <v>20</v>
      </c>
      <c r="C372" s="145" t="s">
        <v>344</v>
      </c>
      <c r="D372" s="20" t="n">
        <v>1.65</v>
      </c>
      <c r="E372" s="44"/>
      <c r="F372" s="13"/>
      <c r="G372" s="12"/>
      <c r="H372" s="13"/>
    </row>
    <row r="373" customFormat="false" ht="18.75" hidden="false" customHeight="false" outlineLevel="0" collapsed="false">
      <c r="A373" s="107" t="n">
        <v>14</v>
      </c>
      <c r="B373" s="108" t="n">
        <f aca="false">B372+1</f>
        <v>21</v>
      </c>
      <c r="C373" s="149" t="s">
        <v>345</v>
      </c>
      <c r="D373" s="20" t="n">
        <v>0</v>
      </c>
      <c r="E373" s="44"/>
      <c r="F373" s="13"/>
      <c r="G373" s="12"/>
      <c r="H373" s="13"/>
    </row>
    <row r="374" customFormat="false" ht="18.75" hidden="false" customHeight="false" outlineLevel="0" collapsed="false">
      <c r="A374" s="150" t="n">
        <v>15</v>
      </c>
      <c r="B374" s="108" t="n">
        <f aca="false">B373+1</f>
        <v>22</v>
      </c>
      <c r="C374" s="96" t="s">
        <v>346</v>
      </c>
      <c r="D374" s="20" t="n">
        <v>3.3</v>
      </c>
      <c r="E374" s="44"/>
      <c r="F374" s="13"/>
      <c r="G374" s="12"/>
      <c r="H374" s="13"/>
    </row>
    <row r="375" customFormat="false" ht="18.75" hidden="false" customHeight="false" outlineLevel="0" collapsed="false">
      <c r="A375" s="150" t="n">
        <v>17</v>
      </c>
      <c r="B375" s="108" t="n">
        <f aca="false">B374+1</f>
        <v>23</v>
      </c>
      <c r="C375" s="96" t="s">
        <v>347</v>
      </c>
      <c r="D375" s="20" t="n">
        <v>1.01</v>
      </c>
      <c r="E375" s="44"/>
      <c r="F375" s="13"/>
      <c r="G375" s="12"/>
      <c r="H375" s="13"/>
    </row>
    <row r="376" customFormat="false" ht="18.75" hidden="false" customHeight="false" outlineLevel="0" collapsed="false">
      <c r="A376" s="49" t="n">
        <v>18</v>
      </c>
      <c r="B376" s="108" t="n">
        <f aca="false">B375+1</f>
        <v>24</v>
      </c>
      <c r="C376" s="128" t="s">
        <v>348</v>
      </c>
      <c r="D376" s="20" t="n">
        <v>0.8</v>
      </c>
      <c r="E376" s="52"/>
      <c r="F376" s="13"/>
      <c r="G376" s="12"/>
      <c r="H376" s="13"/>
    </row>
    <row r="377" customFormat="false" ht="18.75" hidden="false" customHeight="false" outlineLevel="0" collapsed="false">
      <c r="A377" s="49"/>
      <c r="B377" s="108" t="n">
        <f aca="false">B376+1</f>
        <v>25</v>
      </c>
      <c r="C377" s="35" t="s">
        <v>349</v>
      </c>
      <c r="D377" s="20" t="n">
        <v>0.9</v>
      </c>
      <c r="E377" s="44"/>
      <c r="F377" s="13"/>
      <c r="G377" s="12"/>
      <c r="H377" s="13"/>
    </row>
    <row r="378" customFormat="false" ht="18.75" hidden="false" customHeight="false" outlineLevel="0" collapsed="false">
      <c r="A378" s="107" t="n">
        <v>19</v>
      </c>
      <c r="B378" s="108" t="n">
        <f aca="false">B377+1</f>
        <v>26</v>
      </c>
      <c r="C378" s="137" t="s">
        <v>350</v>
      </c>
      <c r="D378" s="20" t="n">
        <v>0.56</v>
      </c>
      <c r="E378" s="44"/>
      <c r="F378" s="13"/>
      <c r="G378" s="12"/>
      <c r="H378" s="13"/>
    </row>
    <row r="379" customFormat="false" ht="18.75" hidden="false" customHeight="false" outlineLevel="0" collapsed="false">
      <c r="A379" s="107" t="n">
        <v>20</v>
      </c>
      <c r="B379" s="108" t="n">
        <f aca="false">B378+1</f>
        <v>27</v>
      </c>
      <c r="C379" s="32" t="s">
        <v>351</v>
      </c>
      <c r="D379" s="20" t="n">
        <v>317</v>
      </c>
      <c r="E379" s="44"/>
      <c r="F379" s="13"/>
      <c r="G379" s="12"/>
      <c r="H379" s="13"/>
    </row>
    <row r="380" customFormat="false" ht="18.75" hidden="false" customHeight="false" outlineLevel="0" collapsed="false">
      <c r="A380" s="107" t="n">
        <v>21</v>
      </c>
      <c r="B380" s="108" t="n">
        <f aca="false">B379+1</f>
        <v>28</v>
      </c>
      <c r="C380" s="32" t="s">
        <v>352</v>
      </c>
      <c r="D380" s="20" t="n">
        <v>3.75</v>
      </c>
      <c r="E380" s="44"/>
      <c r="F380" s="13"/>
      <c r="G380" s="12"/>
      <c r="H380" s="13"/>
    </row>
    <row r="381" customFormat="false" ht="18.75" hidden="false" customHeight="false" outlineLevel="0" collapsed="false">
      <c r="A381" s="107" t="n">
        <v>22</v>
      </c>
      <c r="B381" s="108" t="n">
        <f aca="false">B380+1</f>
        <v>29</v>
      </c>
      <c r="C381" s="32" t="s">
        <v>353</v>
      </c>
      <c r="D381" s="20" t="n">
        <v>0.8</v>
      </c>
      <c r="E381" s="44"/>
      <c r="F381" s="13"/>
      <c r="G381" s="12"/>
      <c r="H381" s="13"/>
    </row>
    <row r="382" customFormat="false" ht="18.75" hidden="false" customHeight="false" outlineLevel="0" collapsed="false">
      <c r="A382" s="107" t="n">
        <v>23</v>
      </c>
      <c r="B382" s="108" t="n">
        <f aca="false">B381+1</f>
        <v>30</v>
      </c>
      <c r="C382" s="33" t="s">
        <v>354</v>
      </c>
      <c r="D382" s="20" t="n">
        <v>90</v>
      </c>
      <c r="E382" s="44"/>
      <c r="F382" s="13"/>
      <c r="G382" s="12"/>
      <c r="H382" s="13"/>
    </row>
    <row r="383" customFormat="false" ht="18.75" hidden="false" customHeight="false" outlineLevel="0" collapsed="false">
      <c r="A383" s="107" t="n">
        <v>24</v>
      </c>
      <c r="B383" s="108" t="n">
        <f aca="false">B382+1</f>
        <v>31</v>
      </c>
      <c r="C383" s="32" t="s">
        <v>355</v>
      </c>
      <c r="D383" s="20" t="n">
        <v>5</v>
      </c>
      <c r="E383" s="44"/>
      <c r="F383" s="13"/>
      <c r="G383" s="12"/>
      <c r="H383" s="13"/>
    </row>
    <row r="384" customFormat="false" ht="18.75" hidden="false" customHeight="false" outlineLevel="0" collapsed="false">
      <c r="A384" s="107" t="n">
        <v>25</v>
      </c>
      <c r="B384" s="108" t="n">
        <f aca="false">B383+1</f>
        <v>32</v>
      </c>
      <c r="C384" s="32" t="s">
        <v>356</v>
      </c>
      <c r="D384" s="20" t="n">
        <v>137.8</v>
      </c>
      <c r="E384" s="44"/>
      <c r="F384" s="13"/>
      <c r="G384" s="12"/>
      <c r="H384" s="13"/>
    </row>
    <row r="385" customFormat="false" ht="18.75" hidden="false" customHeight="false" outlineLevel="0" collapsed="false">
      <c r="A385" s="107" t="n">
        <v>26</v>
      </c>
      <c r="B385" s="108" t="n">
        <f aca="false">B384+1</f>
        <v>33</v>
      </c>
      <c r="C385" s="32" t="s">
        <v>357</v>
      </c>
      <c r="D385" s="20" t="n">
        <v>46.031</v>
      </c>
      <c r="E385" s="44"/>
      <c r="F385" s="13"/>
      <c r="G385" s="12"/>
      <c r="H385" s="13"/>
    </row>
    <row r="386" customFormat="false" ht="18.75" hidden="false" customHeight="false" outlineLevel="0" collapsed="false">
      <c r="A386" s="151" t="n">
        <v>27</v>
      </c>
      <c r="B386" s="108" t="n">
        <f aca="false">B385+1</f>
        <v>34</v>
      </c>
      <c r="C386" s="90" t="s">
        <v>358</v>
      </c>
      <c r="D386" s="20" t="n">
        <v>2</v>
      </c>
      <c r="E386" s="44" t="n">
        <f aca="false">SUM(D386:D387)</f>
        <v>5146</v>
      </c>
      <c r="F386" s="13"/>
      <c r="G386" s="12"/>
      <c r="H386" s="13"/>
    </row>
    <row r="387" customFormat="false" ht="18.75" hidden="false" customHeight="false" outlineLevel="0" collapsed="false">
      <c r="A387" s="151"/>
      <c r="B387" s="108" t="n">
        <f aca="false">B386+1</f>
        <v>35</v>
      </c>
      <c r="C387" s="90" t="s">
        <v>359</v>
      </c>
      <c r="D387" s="20" t="n">
        <v>5144</v>
      </c>
      <c r="E387" s="44"/>
      <c r="F387" s="13"/>
      <c r="G387" s="12"/>
      <c r="H387" s="13"/>
    </row>
    <row r="388" customFormat="false" ht="18.75" hidden="false" customHeight="false" outlineLevel="0" collapsed="false">
      <c r="A388" s="107" t="n">
        <v>28</v>
      </c>
      <c r="B388" s="108" t="n">
        <f aca="false">B387+1</f>
        <v>36</v>
      </c>
      <c r="C388" s="32" t="s">
        <v>360</v>
      </c>
      <c r="D388" s="20" t="n">
        <v>504</v>
      </c>
      <c r="E388" s="44"/>
      <c r="F388" s="13"/>
      <c r="G388" s="12"/>
      <c r="H388" s="13"/>
    </row>
    <row r="389" customFormat="false" ht="18.75" hidden="false" customHeight="false" outlineLevel="0" collapsed="false">
      <c r="A389" s="107" t="n">
        <v>30</v>
      </c>
      <c r="B389" s="108" t="n">
        <f aca="false">B388+1</f>
        <v>37</v>
      </c>
      <c r="C389" s="32" t="s">
        <v>361</v>
      </c>
      <c r="D389" s="20" t="n">
        <v>25</v>
      </c>
      <c r="E389" s="44"/>
      <c r="F389" s="13"/>
      <c r="G389" s="12"/>
      <c r="H389" s="13"/>
    </row>
    <row r="390" customFormat="false" ht="18.75" hidden="false" customHeight="false" outlineLevel="0" collapsed="false">
      <c r="A390" s="107" t="n">
        <v>31</v>
      </c>
      <c r="B390" s="108" t="n">
        <f aca="false">B389+1</f>
        <v>38</v>
      </c>
      <c r="C390" s="32" t="s">
        <v>362</v>
      </c>
      <c r="D390" s="20" t="n">
        <v>148</v>
      </c>
      <c r="E390" s="44"/>
      <c r="F390" s="13"/>
      <c r="G390" s="12"/>
      <c r="H390" s="13"/>
    </row>
    <row r="391" customFormat="false" ht="18.75" hidden="false" customHeight="false" outlineLevel="0" collapsed="false">
      <c r="A391" s="107" t="n">
        <v>32</v>
      </c>
      <c r="B391" s="108" t="n">
        <f aca="false">B390+1</f>
        <v>39</v>
      </c>
      <c r="C391" s="32" t="s">
        <v>363</v>
      </c>
      <c r="D391" s="20" t="n">
        <v>21</v>
      </c>
      <c r="E391" s="44"/>
      <c r="F391" s="13"/>
      <c r="G391" s="12"/>
      <c r="H391" s="13"/>
    </row>
    <row r="392" customFormat="false" ht="18.75" hidden="false" customHeight="false" outlineLevel="0" collapsed="false">
      <c r="A392" s="150" t="n">
        <v>33</v>
      </c>
      <c r="B392" s="108" t="n">
        <f aca="false">B391+1</f>
        <v>40</v>
      </c>
      <c r="C392" s="32" t="s">
        <v>364</v>
      </c>
      <c r="D392" s="20" t="n">
        <v>1.26</v>
      </c>
      <c r="E392" s="44"/>
      <c r="F392" s="13"/>
      <c r="G392" s="12"/>
      <c r="H392" s="13"/>
    </row>
    <row r="393" customFormat="false" ht="18.75" hidden="false" customHeight="false" outlineLevel="0" collapsed="false">
      <c r="A393" s="17" t="n">
        <v>34</v>
      </c>
      <c r="B393" s="108" t="n">
        <f aca="false">B392+1</f>
        <v>41</v>
      </c>
      <c r="C393" s="33" t="s">
        <v>365</v>
      </c>
      <c r="D393" s="20" t="n">
        <v>1.135</v>
      </c>
      <c r="E393" s="44"/>
      <c r="F393" s="13"/>
      <c r="G393" s="12"/>
      <c r="H393" s="13"/>
    </row>
    <row r="394" customFormat="false" ht="18.75" hidden="false" customHeight="false" outlineLevel="0" collapsed="false">
      <c r="A394" s="152" t="n">
        <v>35</v>
      </c>
      <c r="B394" s="108" t="n">
        <f aca="false">B393+1</f>
        <v>42</v>
      </c>
      <c r="C394" s="33" t="s">
        <v>366</v>
      </c>
      <c r="D394" s="20" t="n">
        <v>9.5</v>
      </c>
      <c r="E394" s="44"/>
      <c r="F394" s="13"/>
      <c r="G394" s="12"/>
      <c r="H394" s="13"/>
    </row>
    <row r="395" customFormat="false" ht="18.75" hidden="false" customHeight="false" outlineLevel="0" collapsed="false">
      <c r="A395" s="107" t="n">
        <v>36</v>
      </c>
      <c r="B395" s="108" t="n">
        <f aca="false">B394+1</f>
        <v>43</v>
      </c>
      <c r="C395" s="32" t="s">
        <v>367</v>
      </c>
      <c r="D395" s="20" t="n">
        <v>57</v>
      </c>
      <c r="E395" s="44"/>
      <c r="F395" s="13"/>
      <c r="G395" s="12"/>
      <c r="H395" s="13"/>
    </row>
    <row r="396" customFormat="false" ht="18.75" hidden="false" customHeight="false" outlineLevel="0" collapsed="false">
      <c r="A396" s="107" t="n">
        <v>37</v>
      </c>
      <c r="B396" s="108" t="n">
        <f aca="false">B395+1</f>
        <v>44</v>
      </c>
      <c r="C396" s="32" t="s">
        <v>368</v>
      </c>
      <c r="D396" s="20" t="n">
        <v>0.97</v>
      </c>
      <c r="E396" s="44"/>
      <c r="F396" s="13"/>
      <c r="G396" s="12"/>
      <c r="H396" s="13"/>
    </row>
    <row r="397" customFormat="false" ht="18.75" hidden="false" customHeight="false" outlineLevel="0" collapsed="false">
      <c r="A397" s="107" t="n">
        <v>38</v>
      </c>
      <c r="B397" s="108" t="n">
        <f aca="false">B396+1</f>
        <v>45</v>
      </c>
      <c r="C397" s="32" t="s">
        <v>369</v>
      </c>
      <c r="D397" s="20" t="n">
        <v>726.299</v>
      </c>
      <c r="E397" s="44"/>
      <c r="F397" s="13"/>
      <c r="G397" s="12"/>
      <c r="H397" s="13"/>
    </row>
    <row r="398" customFormat="false" ht="18.75" hidden="false" customHeight="false" outlineLevel="0" collapsed="false">
      <c r="A398" s="49" t="n">
        <v>39</v>
      </c>
      <c r="B398" s="108" t="n">
        <f aca="false">B397+1</f>
        <v>46</v>
      </c>
      <c r="C398" s="90" t="s">
        <v>370</v>
      </c>
      <c r="D398" s="20" t="n">
        <v>149.529</v>
      </c>
      <c r="E398" s="44" t="n">
        <f aca="false">D398+D399+D400+D401+D402+D403+D404+D405</f>
        <v>1996.17</v>
      </c>
      <c r="F398" s="13"/>
      <c r="G398" s="12"/>
      <c r="H398" s="13"/>
    </row>
    <row r="399" customFormat="false" ht="18.75" hidden="false" customHeight="false" outlineLevel="0" collapsed="false">
      <c r="A399" s="49"/>
      <c r="B399" s="108" t="n">
        <f aca="false">B398+1</f>
        <v>47</v>
      </c>
      <c r="C399" s="90" t="s">
        <v>371</v>
      </c>
      <c r="D399" s="20" t="n">
        <v>140.039</v>
      </c>
      <c r="E399" s="44"/>
      <c r="F399" s="13"/>
      <c r="G399" s="12"/>
      <c r="H399" s="13"/>
    </row>
    <row r="400" customFormat="false" ht="18.75" hidden="false" customHeight="false" outlineLevel="0" collapsed="false">
      <c r="A400" s="49"/>
      <c r="B400" s="108" t="n">
        <f aca="false">B399+1</f>
        <v>48</v>
      </c>
      <c r="C400" s="90" t="s">
        <v>372</v>
      </c>
      <c r="D400" s="20" t="n">
        <v>200.911</v>
      </c>
      <c r="E400" s="44"/>
      <c r="F400" s="13"/>
      <c r="G400" s="12"/>
      <c r="H400" s="13"/>
    </row>
    <row r="401" customFormat="false" ht="18.75" hidden="false" customHeight="false" outlineLevel="0" collapsed="false">
      <c r="A401" s="49"/>
      <c r="B401" s="108" t="n">
        <f aca="false">B400+1</f>
        <v>49</v>
      </c>
      <c r="C401" s="90" t="s">
        <v>373</v>
      </c>
      <c r="D401" s="20" t="n">
        <v>202.456</v>
      </c>
      <c r="E401" s="44"/>
      <c r="F401" s="13"/>
      <c r="G401" s="12"/>
      <c r="H401" s="13"/>
    </row>
    <row r="402" customFormat="false" ht="18.75" hidden="false" customHeight="false" outlineLevel="0" collapsed="false">
      <c r="A402" s="49"/>
      <c r="B402" s="108" t="n">
        <f aca="false">B401+1</f>
        <v>50</v>
      </c>
      <c r="C402" s="90" t="s">
        <v>374</v>
      </c>
      <c r="D402" s="20" t="n">
        <v>55.913</v>
      </c>
      <c r="E402" s="44"/>
      <c r="F402" s="13"/>
      <c r="G402" s="12"/>
      <c r="H402" s="13"/>
    </row>
    <row r="403" customFormat="false" ht="18.75" hidden="false" customHeight="false" outlineLevel="0" collapsed="false">
      <c r="A403" s="49"/>
      <c r="B403" s="108" t="n">
        <f aca="false">B402+1</f>
        <v>51</v>
      </c>
      <c r="C403" s="90" t="s">
        <v>375</v>
      </c>
      <c r="D403" s="20" t="n">
        <v>125.765</v>
      </c>
      <c r="E403" s="44"/>
      <c r="F403" s="13"/>
      <c r="G403" s="12"/>
      <c r="H403" s="13"/>
    </row>
    <row r="404" customFormat="false" ht="18.75" hidden="false" customHeight="false" outlineLevel="0" collapsed="false">
      <c r="A404" s="49"/>
      <c r="B404" s="108" t="n">
        <f aca="false">B403+1</f>
        <v>52</v>
      </c>
      <c r="C404" s="90" t="s">
        <v>376</v>
      </c>
      <c r="D404" s="20" t="n">
        <v>194.804</v>
      </c>
      <c r="E404" s="44"/>
      <c r="F404" s="13"/>
      <c r="G404" s="12"/>
      <c r="H404" s="13"/>
    </row>
    <row r="405" customFormat="false" ht="18.75" hidden="false" customHeight="false" outlineLevel="0" collapsed="false">
      <c r="A405" s="49"/>
      <c r="B405" s="108" t="n">
        <f aca="false">B404+1</f>
        <v>53</v>
      </c>
      <c r="C405" s="90" t="s">
        <v>377</v>
      </c>
      <c r="D405" s="20" t="n">
        <v>926.753</v>
      </c>
      <c r="E405" s="44"/>
      <c r="F405" s="13"/>
      <c r="G405" s="12"/>
      <c r="H405" s="13"/>
    </row>
    <row r="406" customFormat="false" ht="18.75" hidden="false" customHeight="false" outlineLevel="0" collapsed="false">
      <c r="A406" s="150" t="n">
        <v>40</v>
      </c>
      <c r="B406" s="108" t="n">
        <f aca="false">B405+1</f>
        <v>54</v>
      </c>
      <c r="C406" s="33" t="s">
        <v>378</v>
      </c>
      <c r="D406" s="20" t="n">
        <v>1.2</v>
      </c>
      <c r="E406" s="44"/>
      <c r="F406" s="13"/>
      <c r="G406" s="12"/>
      <c r="H406" s="13"/>
    </row>
    <row r="407" customFormat="false" ht="18.75" hidden="false" customHeight="false" outlineLevel="0" collapsed="false">
      <c r="A407" s="150" t="n">
        <v>41</v>
      </c>
      <c r="B407" s="108" t="n">
        <f aca="false">B406+1</f>
        <v>55</v>
      </c>
      <c r="C407" s="33" t="s">
        <v>379</v>
      </c>
      <c r="D407" s="20" t="n">
        <v>203</v>
      </c>
      <c r="E407" s="44"/>
      <c r="F407" s="13"/>
      <c r="G407" s="12"/>
      <c r="H407" s="13"/>
    </row>
    <row r="408" customFormat="false" ht="18.75" hidden="false" customHeight="false" outlineLevel="0" collapsed="false">
      <c r="A408" s="49" t="n">
        <v>42</v>
      </c>
      <c r="B408" s="108" t="n">
        <f aca="false">B407+1</f>
        <v>56</v>
      </c>
      <c r="C408" s="33" t="s">
        <v>380</v>
      </c>
      <c r="D408" s="20" t="n">
        <v>0</v>
      </c>
      <c r="E408" s="44"/>
      <c r="F408" s="13"/>
      <c r="G408" s="12"/>
      <c r="H408" s="13"/>
    </row>
    <row r="409" customFormat="false" ht="18.75" hidden="false" customHeight="false" outlineLevel="0" collapsed="false">
      <c r="A409" s="49"/>
      <c r="B409" s="108" t="n">
        <f aca="false">B408+1</f>
        <v>57</v>
      </c>
      <c r="C409" s="141" t="s">
        <v>381</v>
      </c>
      <c r="D409" s="20" t="n">
        <v>0</v>
      </c>
      <c r="E409" s="44"/>
      <c r="F409" s="13"/>
      <c r="G409" s="12"/>
      <c r="H409" s="13"/>
    </row>
    <row r="410" customFormat="false" ht="18.75" hidden="false" customHeight="false" outlineLevel="0" collapsed="false">
      <c r="A410" s="107" t="n">
        <v>43</v>
      </c>
      <c r="B410" s="108" t="n">
        <f aca="false">B409+1</f>
        <v>58</v>
      </c>
      <c r="C410" s="32" t="s">
        <v>382</v>
      </c>
      <c r="D410" s="20" t="n">
        <v>3.5</v>
      </c>
      <c r="E410" s="44"/>
      <c r="F410" s="13"/>
      <c r="G410" s="12"/>
      <c r="H410" s="13"/>
    </row>
    <row r="411" customFormat="false" ht="18.75" hidden="false" customHeight="false" outlineLevel="0" collapsed="false">
      <c r="A411" s="107" t="n">
        <v>44</v>
      </c>
      <c r="B411" s="108" t="n">
        <f aca="false">B410+1</f>
        <v>59</v>
      </c>
      <c r="C411" s="32" t="s">
        <v>383</v>
      </c>
      <c r="D411" s="20" t="n">
        <v>19</v>
      </c>
      <c r="E411" s="44"/>
      <c r="F411" s="13"/>
      <c r="G411" s="12"/>
      <c r="H411" s="13"/>
    </row>
    <row r="412" customFormat="false" ht="18.75" hidden="false" customHeight="false" outlineLevel="0" collapsed="false">
      <c r="A412" s="107" t="n">
        <v>45</v>
      </c>
      <c r="B412" s="108" t="n">
        <f aca="false">B411+1</f>
        <v>60</v>
      </c>
      <c r="C412" s="153" t="s">
        <v>384</v>
      </c>
      <c r="D412" s="20" t="n">
        <v>10</v>
      </c>
      <c r="E412" s="44"/>
      <c r="F412" s="13"/>
      <c r="G412" s="12"/>
      <c r="H412" s="13"/>
    </row>
    <row r="413" customFormat="false" ht="18.75" hidden="false" customHeight="false" outlineLevel="0" collapsed="false">
      <c r="A413" s="107" t="n">
        <v>46</v>
      </c>
      <c r="B413" s="108" t="n">
        <f aca="false">B412+1</f>
        <v>61</v>
      </c>
      <c r="C413" s="154" t="s">
        <v>385</v>
      </c>
      <c r="D413" s="20" t="n">
        <v>1.1</v>
      </c>
      <c r="E413" s="44"/>
      <c r="F413" s="13"/>
      <c r="G413" s="12"/>
      <c r="H413" s="13"/>
    </row>
    <row r="414" customFormat="false" ht="18.75" hidden="false" customHeight="false" outlineLevel="0" collapsed="false">
      <c r="A414" s="151" t="n">
        <v>47</v>
      </c>
      <c r="B414" s="108" t="n">
        <f aca="false">B413+1</f>
        <v>62</v>
      </c>
      <c r="C414" s="90" t="s">
        <v>386</v>
      </c>
      <c r="D414" s="20" t="n">
        <v>9</v>
      </c>
      <c r="E414" s="44"/>
      <c r="F414" s="13"/>
      <c r="G414" s="12"/>
      <c r="H414" s="13"/>
    </row>
    <row r="415" customFormat="false" ht="18.75" hidden="false" customHeight="false" outlineLevel="0" collapsed="false">
      <c r="A415" s="151"/>
      <c r="B415" s="108" t="n">
        <f aca="false">B414+1</f>
        <v>63</v>
      </c>
      <c r="C415" s="90" t="s">
        <v>387</v>
      </c>
      <c r="D415" s="20" t="n">
        <v>32</v>
      </c>
      <c r="E415" s="44"/>
      <c r="F415" s="13"/>
      <c r="G415" s="12"/>
      <c r="H415" s="13"/>
    </row>
    <row r="416" customFormat="false" ht="18.75" hidden="false" customHeight="false" outlineLevel="0" collapsed="false">
      <c r="A416" s="151"/>
      <c r="B416" s="108" t="n">
        <f aca="false">B415+1</f>
        <v>64</v>
      </c>
      <c r="C416" s="90" t="s">
        <v>388</v>
      </c>
      <c r="D416" s="20" t="n">
        <v>103</v>
      </c>
      <c r="E416" s="44" t="n">
        <f aca="false">SUM(D414:D417)</f>
        <v>190</v>
      </c>
      <c r="F416" s="13"/>
      <c r="G416" s="12"/>
      <c r="H416" s="13"/>
    </row>
    <row r="417" customFormat="false" ht="18.75" hidden="false" customHeight="false" outlineLevel="0" collapsed="false">
      <c r="A417" s="151"/>
      <c r="B417" s="108" t="n">
        <f aca="false">B416+1</f>
        <v>65</v>
      </c>
      <c r="C417" s="90" t="s">
        <v>389</v>
      </c>
      <c r="D417" s="20" t="n">
        <v>46</v>
      </c>
      <c r="E417" s="44"/>
      <c r="F417" s="13"/>
      <c r="G417" s="12"/>
      <c r="H417" s="13"/>
    </row>
    <row r="418" customFormat="false" ht="18.75" hidden="false" customHeight="false" outlineLevel="0" collapsed="false">
      <c r="A418" s="152" t="n">
        <v>48</v>
      </c>
      <c r="B418" s="108" t="n">
        <f aca="false">B417+1</f>
        <v>66</v>
      </c>
      <c r="C418" s="33" t="s">
        <v>390</v>
      </c>
      <c r="D418" s="20" t="n">
        <v>2.27</v>
      </c>
      <c r="E418" s="44"/>
      <c r="F418" s="13"/>
      <c r="G418" s="12"/>
      <c r="H418" s="13"/>
    </row>
    <row r="419" customFormat="false" ht="18.75" hidden="false" customHeight="false" outlineLevel="0" collapsed="false">
      <c r="A419" s="151" t="n">
        <v>49</v>
      </c>
      <c r="B419" s="108" t="n">
        <f aca="false">B418+1</f>
        <v>67</v>
      </c>
      <c r="C419" s="32" t="s">
        <v>391</v>
      </c>
      <c r="D419" s="20" t="n">
        <v>0.49</v>
      </c>
      <c r="E419" s="44"/>
      <c r="F419" s="13"/>
      <c r="G419" s="12"/>
      <c r="H419" s="13"/>
    </row>
    <row r="420" customFormat="false" ht="18.75" hidden="false" customHeight="false" outlineLevel="0" collapsed="false">
      <c r="A420" s="151" t="n">
        <v>50</v>
      </c>
      <c r="B420" s="108" t="n">
        <f aca="false">B419+1</f>
        <v>68</v>
      </c>
      <c r="C420" s="32" t="s">
        <v>392</v>
      </c>
      <c r="D420" s="20" t="n">
        <v>1.9</v>
      </c>
      <c r="E420" s="44"/>
      <c r="F420" s="13"/>
      <c r="G420" s="12"/>
      <c r="H420" s="13"/>
    </row>
    <row r="421" customFormat="false" ht="18.75" hidden="false" customHeight="false" outlineLevel="0" collapsed="false">
      <c r="A421" s="151"/>
      <c r="B421" s="108" t="n">
        <f aca="false">B420+1</f>
        <v>69</v>
      </c>
      <c r="C421" s="43" t="s">
        <v>393</v>
      </c>
      <c r="D421" s="20" t="n">
        <v>0</v>
      </c>
      <c r="E421" s="44"/>
      <c r="F421" s="13"/>
      <c r="G421" s="12"/>
      <c r="H421" s="13"/>
    </row>
    <row r="422" customFormat="false" ht="18.75" hidden="false" customHeight="false" outlineLevel="0" collapsed="false">
      <c r="A422" s="151" t="n">
        <v>51</v>
      </c>
      <c r="B422" s="108" t="n">
        <f aca="false">B421+1</f>
        <v>70</v>
      </c>
      <c r="C422" s="32" t="s">
        <v>394</v>
      </c>
      <c r="D422" s="20" t="n">
        <v>0.6</v>
      </c>
      <c r="E422" s="44"/>
      <c r="F422" s="13"/>
      <c r="G422" s="12"/>
      <c r="H422" s="13"/>
    </row>
    <row r="423" customFormat="false" ht="18.75" hidden="false" customHeight="false" outlineLevel="0" collapsed="false">
      <c r="A423" s="151" t="n">
        <v>52</v>
      </c>
      <c r="B423" s="108" t="n">
        <f aca="false">B422+1</f>
        <v>71</v>
      </c>
      <c r="C423" s="32" t="s">
        <v>395</v>
      </c>
      <c r="D423" s="20" t="n">
        <v>0.6</v>
      </c>
      <c r="E423" s="44"/>
      <c r="F423" s="13"/>
      <c r="G423" s="12"/>
      <c r="H423" s="13"/>
    </row>
    <row r="424" customFormat="false" ht="18.75" hidden="false" customHeight="false" outlineLevel="0" collapsed="false">
      <c r="A424" s="151" t="n">
        <v>53</v>
      </c>
      <c r="B424" s="108" t="n">
        <f aca="false">B423+1</f>
        <v>72</v>
      </c>
      <c r="C424" s="33" t="s">
        <v>396</v>
      </c>
      <c r="D424" s="20" t="n">
        <v>0.048</v>
      </c>
      <c r="E424" s="44"/>
      <c r="F424" s="13"/>
      <c r="G424" s="12"/>
      <c r="H424" s="13"/>
    </row>
    <row r="425" customFormat="false" ht="18.75" hidden="false" customHeight="false" outlineLevel="0" collapsed="false">
      <c r="A425" s="151" t="n">
        <v>54</v>
      </c>
      <c r="B425" s="108" t="n">
        <f aca="false">B424+1</f>
        <v>73</v>
      </c>
      <c r="C425" s="155" t="s">
        <v>397</v>
      </c>
      <c r="D425" s="20" t="n">
        <v>0</v>
      </c>
      <c r="E425" s="44"/>
      <c r="F425" s="13"/>
      <c r="G425" s="12"/>
      <c r="H425" s="13"/>
    </row>
    <row r="426" customFormat="false" ht="18.75" hidden="false" customHeight="false" outlineLevel="0" collapsed="false">
      <c r="A426" s="49" t="n">
        <v>55</v>
      </c>
      <c r="B426" s="156" t="n">
        <f aca="false">B425+1</f>
        <v>74</v>
      </c>
      <c r="C426" s="34" t="s">
        <v>398</v>
      </c>
      <c r="D426" s="20" t="n">
        <v>0.762</v>
      </c>
      <c r="E426" s="44" t="n">
        <f aca="false">D426+D427+D428+D429+D430+D431+D432+D433+D434+D435+D436+D437+D438+D439</f>
        <v>70.966</v>
      </c>
      <c r="F426" s="13"/>
      <c r="G426" s="12"/>
      <c r="H426" s="13"/>
    </row>
    <row r="427" customFormat="false" ht="18.75" hidden="false" customHeight="false" outlineLevel="0" collapsed="false">
      <c r="A427" s="49"/>
      <c r="B427" s="156" t="n">
        <f aca="false">B426+1</f>
        <v>75</v>
      </c>
      <c r="C427" s="28" t="s">
        <v>399</v>
      </c>
      <c r="D427" s="20" t="n">
        <v>1.134</v>
      </c>
      <c r="E427" s="44"/>
      <c r="F427" s="13"/>
      <c r="G427" s="12"/>
      <c r="H427" s="13"/>
    </row>
    <row r="428" customFormat="false" ht="18.75" hidden="false" customHeight="false" outlineLevel="0" collapsed="false">
      <c r="A428" s="49"/>
      <c r="B428" s="156" t="n">
        <f aca="false">B427+1</f>
        <v>76</v>
      </c>
      <c r="C428" s="28" t="s">
        <v>400</v>
      </c>
      <c r="D428" s="20" t="n">
        <v>2.545</v>
      </c>
      <c r="E428" s="44"/>
      <c r="F428" s="13"/>
      <c r="G428" s="12"/>
      <c r="H428" s="13"/>
    </row>
    <row r="429" customFormat="false" ht="19.5" hidden="false" customHeight="false" outlineLevel="0" collapsed="false">
      <c r="A429" s="49"/>
      <c r="B429" s="156" t="n">
        <f aca="false">B428+1</f>
        <v>77</v>
      </c>
      <c r="C429" s="157" t="s">
        <v>401</v>
      </c>
      <c r="D429" s="20" t="n">
        <v>8.55</v>
      </c>
      <c r="E429" s="44"/>
      <c r="F429" s="13"/>
      <c r="G429" s="12"/>
      <c r="H429" s="13"/>
    </row>
    <row r="430" customFormat="false" ht="18.75" hidden="false" customHeight="false" outlineLevel="0" collapsed="false">
      <c r="A430" s="49"/>
      <c r="B430" s="156" t="n">
        <f aca="false">B429+1</f>
        <v>78</v>
      </c>
      <c r="C430" s="28" t="s">
        <v>402</v>
      </c>
      <c r="D430" s="20" t="n">
        <v>1.412</v>
      </c>
      <c r="E430" s="44"/>
      <c r="F430" s="13"/>
      <c r="G430" s="12"/>
      <c r="H430" s="13"/>
    </row>
    <row r="431" customFormat="false" ht="18.75" hidden="false" customHeight="false" outlineLevel="0" collapsed="false">
      <c r="A431" s="49"/>
      <c r="B431" s="156" t="n">
        <f aca="false">B430+1</f>
        <v>79</v>
      </c>
      <c r="C431" s="28" t="s">
        <v>403</v>
      </c>
      <c r="D431" s="20" t="n">
        <v>4.168</v>
      </c>
      <c r="E431" s="44"/>
      <c r="F431" s="13"/>
      <c r="G431" s="12"/>
      <c r="H431" s="13"/>
    </row>
    <row r="432" customFormat="false" ht="18.75" hidden="false" customHeight="false" outlineLevel="0" collapsed="false">
      <c r="A432" s="49"/>
      <c r="B432" s="156" t="n">
        <f aca="false">B431+1</f>
        <v>80</v>
      </c>
      <c r="C432" s="28" t="s">
        <v>404</v>
      </c>
      <c r="D432" s="20" t="n">
        <v>2.774</v>
      </c>
      <c r="E432" s="44"/>
      <c r="F432" s="13"/>
      <c r="G432" s="12"/>
      <c r="H432" s="13"/>
    </row>
    <row r="433" customFormat="false" ht="19.5" hidden="false" customHeight="false" outlineLevel="0" collapsed="false">
      <c r="A433" s="49"/>
      <c r="B433" s="156" t="n">
        <f aca="false">B432+1</f>
        <v>81</v>
      </c>
      <c r="C433" s="157" t="s">
        <v>405</v>
      </c>
      <c r="D433" s="20" t="n">
        <v>3.739</v>
      </c>
      <c r="E433" s="44"/>
      <c r="F433" s="13"/>
      <c r="G433" s="12"/>
      <c r="H433" s="13"/>
    </row>
    <row r="434" customFormat="false" ht="18.75" hidden="false" customHeight="false" outlineLevel="0" collapsed="false">
      <c r="A434" s="49"/>
      <c r="B434" s="156" t="n">
        <f aca="false">B433+1</f>
        <v>82</v>
      </c>
      <c r="C434" s="28" t="s">
        <v>406</v>
      </c>
      <c r="D434" s="20" t="n">
        <v>5.672</v>
      </c>
      <c r="E434" s="44"/>
      <c r="F434" s="13"/>
      <c r="G434" s="12"/>
      <c r="H434" s="13"/>
    </row>
    <row r="435" customFormat="false" ht="19.5" hidden="false" customHeight="false" outlineLevel="0" collapsed="false">
      <c r="A435" s="49"/>
      <c r="B435" s="156" t="n">
        <f aca="false">B434+1</f>
        <v>83</v>
      </c>
      <c r="C435" s="157" t="s">
        <v>407</v>
      </c>
      <c r="D435" s="20" t="n">
        <v>2.83</v>
      </c>
      <c r="E435" s="44"/>
      <c r="F435" s="13"/>
      <c r="G435" s="12"/>
      <c r="H435" s="13"/>
    </row>
    <row r="436" customFormat="false" ht="18.75" hidden="false" customHeight="false" outlineLevel="0" collapsed="false">
      <c r="A436" s="49"/>
      <c r="B436" s="156" t="n">
        <f aca="false">B435+1</f>
        <v>84</v>
      </c>
      <c r="C436" s="28" t="s">
        <v>408</v>
      </c>
      <c r="D436" s="20" t="n">
        <v>7.456</v>
      </c>
      <c r="E436" s="44"/>
      <c r="F436" s="13"/>
      <c r="G436" s="12"/>
      <c r="H436" s="13"/>
    </row>
    <row r="437" customFormat="false" ht="18.75" hidden="false" customHeight="false" outlineLevel="0" collapsed="false">
      <c r="A437" s="49"/>
      <c r="B437" s="156" t="n">
        <f aca="false">B436+1</f>
        <v>85</v>
      </c>
      <c r="C437" s="28" t="s">
        <v>409</v>
      </c>
      <c r="D437" s="20" t="n">
        <v>17.693</v>
      </c>
      <c r="E437" s="44"/>
      <c r="F437" s="13"/>
      <c r="G437" s="12"/>
      <c r="H437" s="13"/>
    </row>
    <row r="438" customFormat="false" ht="18.75" hidden="false" customHeight="false" outlineLevel="0" collapsed="false">
      <c r="A438" s="49"/>
      <c r="B438" s="156" t="n">
        <f aca="false">B437+1</f>
        <v>86</v>
      </c>
      <c r="C438" s="28" t="s">
        <v>410</v>
      </c>
      <c r="D438" s="20" t="n">
        <v>6.039</v>
      </c>
      <c r="E438" s="44"/>
      <c r="F438" s="13"/>
      <c r="G438" s="12"/>
      <c r="H438" s="13"/>
    </row>
    <row r="439" customFormat="false" ht="18.75" hidden="false" customHeight="false" outlineLevel="0" collapsed="false">
      <c r="A439" s="49"/>
      <c r="B439" s="156" t="n">
        <f aca="false">B438+1</f>
        <v>87</v>
      </c>
      <c r="C439" s="35" t="s">
        <v>411</v>
      </c>
      <c r="D439" s="20" t="n">
        <v>6.192</v>
      </c>
      <c r="E439" s="44"/>
      <c r="F439" s="13"/>
      <c r="G439" s="12"/>
      <c r="H439" s="13"/>
    </row>
    <row r="440" customFormat="false" ht="18.75" hidden="false" customHeight="false" outlineLevel="0" collapsed="false">
      <c r="A440" s="76"/>
      <c r="B440" s="77"/>
      <c r="C440" s="158" t="s">
        <v>412</v>
      </c>
      <c r="D440" s="93"/>
      <c r="E440" s="44"/>
      <c r="F440" s="13" t="n">
        <f aca="false">SUM(D352:D439)</f>
        <v>9811.989</v>
      </c>
      <c r="G440" s="12"/>
      <c r="H440" s="13"/>
    </row>
    <row r="441" customFormat="false" ht="18.75" hidden="false" customHeight="false" outlineLevel="0" collapsed="false">
      <c r="A441" s="143" t="n">
        <v>1</v>
      </c>
      <c r="B441" s="108" t="n">
        <v>88</v>
      </c>
      <c r="C441" s="32" t="s">
        <v>413</v>
      </c>
      <c r="D441" s="20" t="n">
        <v>0</v>
      </c>
      <c r="E441" s="44"/>
      <c r="F441" s="13"/>
      <c r="G441" s="12"/>
      <c r="H441" s="13"/>
    </row>
    <row r="442" customFormat="false" ht="18.75" hidden="false" customHeight="false" outlineLevel="0" collapsed="false">
      <c r="A442" s="143" t="n">
        <v>2</v>
      </c>
      <c r="B442" s="108" t="n">
        <f aca="false">B441+1</f>
        <v>89</v>
      </c>
      <c r="C442" s="32" t="s">
        <v>414</v>
      </c>
      <c r="D442" s="20" t="n">
        <v>0.5</v>
      </c>
      <c r="E442" s="44"/>
      <c r="F442" s="13"/>
      <c r="G442" s="12"/>
      <c r="H442" s="13"/>
    </row>
    <row r="443" customFormat="false" ht="18.75" hidden="false" customHeight="false" outlineLevel="0" collapsed="false">
      <c r="A443" s="143" t="n">
        <v>3</v>
      </c>
      <c r="B443" s="108" t="n">
        <f aca="false">B442+1</f>
        <v>90</v>
      </c>
      <c r="C443" s="32" t="s">
        <v>415</v>
      </c>
      <c r="D443" s="20" t="n">
        <v>3.35</v>
      </c>
      <c r="E443" s="44"/>
      <c r="F443" s="13"/>
      <c r="G443" s="12"/>
      <c r="H443" s="13"/>
    </row>
    <row r="444" customFormat="false" ht="18.75" hidden="false" customHeight="false" outlineLevel="0" collapsed="false">
      <c r="A444" s="143" t="n">
        <v>4</v>
      </c>
      <c r="B444" s="108" t="n">
        <f aca="false">B443+1</f>
        <v>91</v>
      </c>
      <c r="C444" s="32" t="s">
        <v>416</v>
      </c>
      <c r="D444" s="20" t="n">
        <v>1.57</v>
      </c>
      <c r="E444" s="44"/>
      <c r="F444" s="13"/>
      <c r="G444" s="12"/>
      <c r="H444" s="13"/>
    </row>
    <row r="445" customFormat="false" ht="18.75" hidden="false" customHeight="false" outlineLevel="0" collapsed="false">
      <c r="A445" s="143" t="n">
        <v>5</v>
      </c>
      <c r="B445" s="108" t="n">
        <f aca="false">B444+1</f>
        <v>92</v>
      </c>
      <c r="C445" s="32" t="s">
        <v>417</v>
      </c>
      <c r="D445" s="20" t="n">
        <v>2.7</v>
      </c>
      <c r="E445" s="44"/>
      <c r="F445" s="13"/>
      <c r="G445" s="12"/>
      <c r="H445" s="13"/>
    </row>
    <row r="446" customFormat="false" ht="18.75" hidden="false" customHeight="false" outlineLevel="0" collapsed="false">
      <c r="A446" s="143" t="n">
        <v>6</v>
      </c>
      <c r="B446" s="108" t="n">
        <f aca="false">B445+1</f>
        <v>93</v>
      </c>
      <c r="C446" s="32" t="s">
        <v>418</v>
      </c>
      <c r="D446" s="20" t="n">
        <v>0.7</v>
      </c>
      <c r="E446" s="44"/>
      <c r="F446" s="13"/>
      <c r="G446" s="12"/>
      <c r="H446" s="13"/>
    </row>
    <row r="447" customFormat="false" ht="18.75" hidden="false" customHeight="false" outlineLevel="0" collapsed="false">
      <c r="A447" s="143" t="n">
        <v>7</v>
      </c>
      <c r="B447" s="108" t="n">
        <f aca="false">B446+1</f>
        <v>94</v>
      </c>
      <c r="C447" s="32" t="s">
        <v>419</v>
      </c>
      <c r="D447" s="20" t="n">
        <v>3.92</v>
      </c>
      <c r="E447" s="44"/>
      <c r="F447" s="13"/>
      <c r="G447" s="12"/>
      <c r="H447" s="13"/>
    </row>
    <row r="448" customFormat="false" ht="18.75" hidden="false" customHeight="false" outlineLevel="0" collapsed="false">
      <c r="A448" s="143" t="n">
        <v>8</v>
      </c>
      <c r="B448" s="108" t="n">
        <f aca="false">B447+1</f>
        <v>95</v>
      </c>
      <c r="C448" s="32" t="s">
        <v>420</v>
      </c>
      <c r="D448" s="20" t="n">
        <v>1.85</v>
      </c>
      <c r="E448" s="44"/>
      <c r="F448" s="13"/>
      <c r="G448" s="12"/>
      <c r="H448" s="13"/>
    </row>
    <row r="449" customFormat="false" ht="18.75" hidden="false" customHeight="false" outlineLevel="0" collapsed="false">
      <c r="A449" s="143" t="n">
        <v>9</v>
      </c>
      <c r="B449" s="108" t="n">
        <f aca="false">B448+1</f>
        <v>96</v>
      </c>
      <c r="C449" s="32" t="s">
        <v>421</v>
      </c>
      <c r="D449" s="20" t="n">
        <v>6.135</v>
      </c>
      <c r="E449" s="44"/>
      <c r="F449" s="13"/>
      <c r="G449" s="12"/>
      <c r="H449" s="13"/>
    </row>
    <row r="450" customFormat="false" ht="18.75" hidden="false" customHeight="false" outlineLevel="0" collapsed="false">
      <c r="A450" s="143" t="n">
        <v>10</v>
      </c>
      <c r="B450" s="108" t="n">
        <f aca="false">B449+1</f>
        <v>97</v>
      </c>
      <c r="C450" s="32" t="s">
        <v>422</v>
      </c>
      <c r="D450" s="20" t="n">
        <v>0.93</v>
      </c>
      <c r="E450" s="44"/>
      <c r="F450" s="13"/>
      <c r="G450" s="12"/>
      <c r="H450" s="13"/>
    </row>
    <row r="451" customFormat="false" ht="18.75" hidden="false" customHeight="false" outlineLevel="0" collapsed="false">
      <c r="A451" s="159" t="n">
        <v>11</v>
      </c>
      <c r="B451" s="108" t="n">
        <f aca="false">B450+1</f>
        <v>98</v>
      </c>
      <c r="C451" s="90" t="s">
        <v>423</v>
      </c>
      <c r="D451" s="20" t="n">
        <v>6</v>
      </c>
      <c r="E451" s="44" t="n">
        <f aca="false">SUM(D451:D453)</f>
        <v>7.5</v>
      </c>
      <c r="F451" s="13"/>
      <c r="G451" s="12"/>
      <c r="H451" s="13"/>
    </row>
    <row r="452" customFormat="false" ht="18.75" hidden="false" customHeight="false" outlineLevel="0" collapsed="false">
      <c r="A452" s="159"/>
      <c r="B452" s="108" t="n">
        <f aca="false">B451+1</f>
        <v>99</v>
      </c>
      <c r="C452" s="90" t="s">
        <v>424</v>
      </c>
      <c r="D452" s="20" t="n">
        <v>0.5</v>
      </c>
      <c r="E452" s="44"/>
      <c r="F452" s="13"/>
      <c r="G452" s="12"/>
      <c r="H452" s="13"/>
    </row>
    <row r="453" customFormat="false" ht="18.75" hidden="false" customHeight="false" outlineLevel="0" collapsed="false">
      <c r="A453" s="159"/>
      <c r="B453" s="108" t="n">
        <f aca="false">B452+1</f>
        <v>100</v>
      </c>
      <c r="C453" s="90" t="s">
        <v>425</v>
      </c>
      <c r="D453" s="20" t="n">
        <v>1</v>
      </c>
      <c r="E453" s="44"/>
      <c r="F453" s="13"/>
      <c r="G453" s="12"/>
      <c r="H453" s="13"/>
    </row>
    <row r="454" customFormat="false" ht="18.75" hidden="false" customHeight="false" outlineLevel="0" collapsed="false">
      <c r="A454" s="143" t="n">
        <v>12</v>
      </c>
      <c r="B454" s="108" t="n">
        <f aca="false">B453+1</f>
        <v>101</v>
      </c>
      <c r="C454" s="32" t="s">
        <v>426</v>
      </c>
      <c r="D454" s="20" t="n">
        <v>1.1</v>
      </c>
      <c r="E454" s="44"/>
      <c r="F454" s="13"/>
      <c r="G454" s="12"/>
      <c r="H454" s="13"/>
    </row>
    <row r="455" customFormat="false" ht="18.75" hidden="false" customHeight="false" outlineLevel="0" collapsed="false">
      <c r="A455" s="143" t="n">
        <v>13</v>
      </c>
      <c r="B455" s="108" t="n">
        <f aca="false">B454+1</f>
        <v>102</v>
      </c>
      <c r="C455" s="32" t="s">
        <v>427</v>
      </c>
      <c r="D455" s="20" t="n">
        <v>1.2</v>
      </c>
      <c r="E455" s="44"/>
      <c r="F455" s="13"/>
      <c r="G455" s="12"/>
      <c r="H455" s="13"/>
    </row>
    <row r="456" customFormat="false" ht="18.75" hidden="false" customHeight="false" outlineLevel="0" collapsed="false">
      <c r="A456" s="143" t="n">
        <v>14</v>
      </c>
      <c r="B456" s="108" t="n">
        <f aca="false">B455+1</f>
        <v>103</v>
      </c>
      <c r="C456" s="32" t="s">
        <v>428</v>
      </c>
      <c r="D456" s="20" t="n">
        <v>2.46</v>
      </c>
      <c r="E456" s="44"/>
      <c r="F456" s="13"/>
      <c r="G456" s="12"/>
      <c r="H456" s="13"/>
    </row>
    <row r="457" customFormat="false" ht="18.75" hidden="false" customHeight="false" outlineLevel="0" collapsed="false">
      <c r="A457" s="143" t="n">
        <v>15</v>
      </c>
      <c r="B457" s="108" t="n">
        <f aca="false">B456+1</f>
        <v>104</v>
      </c>
      <c r="C457" s="32" t="s">
        <v>429</v>
      </c>
      <c r="D457" s="20" t="n">
        <v>0.25</v>
      </c>
      <c r="E457" s="44"/>
      <c r="F457" s="13"/>
      <c r="G457" s="12"/>
      <c r="H457" s="13"/>
    </row>
    <row r="458" customFormat="false" ht="18.75" hidden="false" customHeight="false" outlineLevel="0" collapsed="false">
      <c r="A458" s="143" t="n">
        <v>16</v>
      </c>
      <c r="B458" s="108" t="n">
        <f aca="false">B457+1</f>
        <v>105</v>
      </c>
      <c r="C458" s="32" t="s">
        <v>430</v>
      </c>
      <c r="D458" s="20" t="n">
        <v>0.42</v>
      </c>
      <c r="E458" s="44"/>
      <c r="F458" s="13"/>
      <c r="G458" s="12"/>
      <c r="H458" s="13"/>
    </row>
    <row r="459" customFormat="false" ht="18.75" hidden="false" customHeight="false" outlineLevel="0" collapsed="false">
      <c r="A459" s="143" t="n">
        <v>17</v>
      </c>
      <c r="B459" s="108" t="n">
        <f aca="false">B458+1</f>
        <v>106</v>
      </c>
      <c r="C459" s="32" t="s">
        <v>431</v>
      </c>
      <c r="D459" s="20" t="n">
        <v>0.97</v>
      </c>
      <c r="E459" s="44"/>
      <c r="F459" s="13"/>
      <c r="G459" s="12"/>
      <c r="H459" s="13"/>
    </row>
    <row r="460" customFormat="false" ht="18.75" hidden="false" customHeight="false" outlineLevel="0" collapsed="false">
      <c r="A460" s="143" t="n">
        <v>18</v>
      </c>
      <c r="B460" s="108" t="n">
        <f aca="false">B459+1</f>
        <v>107</v>
      </c>
      <c r="C460" s="32" t="s">
        <v>432</v>
      </c>
      <c r="D460" s="20" t="n">
        <v>0.87</v>
      </c>
      <c r="E460" s="44"/>
      <c r="F460" s="13"/>
      <c r="G460" s="12"/>
      <c r="H460" s="13"/>
    </row>
    <row r="461" customFormat="false" ht="18.75" hidden="false" customHeight="false" outlineLevel="0" collapsed="false">
      <c r="A461" s="143" t="n">
        <v>19</v>
      </c>
      <c r="B461" s="108" t="n">
        <f aca="false">B460+1</f>
        <v>108</v>
      </c>
      <c r="C461" s="32" t="s">
        <v>433</v>
      </c>
      <c r="D461" s="20" t="n">
        <v>3.7</v>
      </c>
      <c r="E461" s="44"/>
      <c r="F461" s="13"/>
      <c r="G461" s="12"/>
      <c r="H461" s="13"/>
    </row>
    <row r="462" customFormat="false" ht="18.75" hidden="false" customHeight="false" outlineLevel="0" collapsed="false">
      <c r="A462" s="143" t="n">
        <v>20</v>
      </c>
      <c r="B462" s="108" t="n">
        <f aca="false">B461+1</f>
        <v>109</v>
      </c>
      <c r="C462" s="32" t="s">
        <v>434</v>
      </c>
      <c r="D462" s="20" t="n">
        <v>1.1</v>
      </c>
      <c r="E462" s="44"/>
      <c r="F462" s="13"/>
      <c r="G462" s="12"/>
      <c r="H462" s="13"/>
    </row>
    <row r="463" customFormat="false" ht="18.75" hidden="false" customHeight="false" outlineLevel="0" collapsed="false">
      <c r="A463" s="143" t="n">
        <v>21</v>
      </c>
      <c r="B463" s="108" t="n">
        <f aca="false">B462+1</f>
        <v>110</v>
      </c>
      <c r="C463" s="32" t="s">
        <v>435</v>
      </c>
      <c r="D463" s="20" t="n">
        <v>0.42</v>
      </c>
      <c r="E463" s="44"/>
      <c r="F463" s="13"/>
      <c r="G463" s="12"/>
      <c r="H463" s="13"/>
    </row>
    <row r="464" customFormat="false" ht="18.75" hidden="false" customHeight="false" outlineLevel="0" collapsed="false">
      <c r="A464" s="143" t="n">
        <v>22</v>
      </c>
      <c r="B464" s="108" t="n">
        <f aca="false">B463+1</f>
        <v>111</v>
      </c>
      <c r="C464" s="160" t="s">
        <v>436</v>
      </c>
      <c r="D464" s="20" t="n">
        <v>1.62</v>
      </c>
      <c r="E464" s="44"/>
      <c r="F464" s="13"/>
      <c r="G464" s="12"/>
      <c r="H464" s="13"/>
    </row>
    <row r="465" customFormat="false" ht="18.75" hidden="false" customHeight="false" outlineLevel="0" collapsed="false">
      <c r="A465" s="143" t="n">
        <v>23</v>
      </c>
      <c r="B465" s="108" t="n">
        <f aca="false">B464+1</f>
        <v>112</v>
      </c>
      <c r="C465" s="32" t="s">
        <v>437</v>
      </c>
      <c r="D465" s="20" t="n">
        <v>0.43</v>
      </c>
      <c r="E465" s="44"/>
      <c r="F465" s="13"/>
      <c r="G465" s="12"/>
      <c r="H465" s="13"/>
    </row>
    <row r="466" customFormat="false" ht="18.75" hidden="false" customHeight="false" outlineLevel="0" collapsed="false">
      <c r="A466" s="143" t="n">
        <v>24</v>
      </c>
      <c r="B466" s="108" t="n">
        <f aca="false">B465+1</f>
        <v>113</v>
      </c>
      <c r="C466" s="32" t="s">
        <v>438</v>
      </c>
      <c r="D466" s="20" t="n">
        <v>0.9</v>
      </c>
      <c r="E466" s="44"/>
      <c r="F466" s="13"/>
      <c r="G466" s="12"/>
      <c r="H466" s="13"/>
    </row>
    <row r="467" customFormat="false" ht="18.75" hidden="false" customHeight="false" outlineLevel="0" collapsed="false">
      <c r="A467" s="143" t="n">
        <v>25</v>
      </c>
      <c r="B467" s="108" t="n">
        <f aca="false">B466+1</f>
        <v>114</v>
      </c>
      <c r="C467" s="32" t="s">
        <v>439</v>
      </c>
      <c r="D467" s="20" t="n">
        <v>0.28</v>
      </c>
      <c r="E467" s="44"/>
      <c r="F467" s="13"/>
      <c r="G467" s="12"/>
      <c r="H467" s="13"/>
    </row>
    <row r="468" customFormat="false" ht="18.75" hidden="false" customHeight="false" outlineLevel="0" collapsed="false">
      <c r="A468" s="143" t="n">
        <v>26</v>
      </c>
      <c r="B468" s="108" t="n">
        <f aca="false">B467+1</f>
        <v>115</v>
      </c>
      <c r="C468" s="32" t="s">
        <v>440</v>
      </c>
      <c r="D468" s="20" t="n">
        <v>0</v>
      </c>
      <c r="E468" s="44"/>
      <c r="F468" s="13"/>
      <c r="G468" s="12"/>
      <c r="H468" s="13"/>
    </row>
    <row r="469" customFormat="false" ht="18.75" hidden="false" customHeight="false" outlineLevel="0" collapsed="false">
      <c r="A469" s="143" t="n">
        <v>27</v>
      </c>
      <c r="B469" s="108" t="n">
        <f aca="false">B468+1</f>
        <v>116</v>
      </c>
      <c r="C469" s="32" t="s">
        <v>441</v>
      </c>
      <c r="D469" s="20" t="n">
        <v>0.5</v>
      </c>
      <c r="E469" s="44"/>
      <c r="F469" s="13"/>
      <c r="G469" s="12"/>
      <c r="H469" s="13"/>
    </row>
    <row r="470" customFormat="false" ht="19.5" hidden="false" customHeight="false" outlineLevel="0" collapsed="false">
      <c r="A470" s="76"/>
      <c r="B470" s="77"/>
      <c r="C470" s="87" t="s">
        <v>442</v>
      </c>
      <c r="D470" s="93"/>
      <c r="E470" s="44"/>
      <c r="F470" s="13" t="n">
        <f aca="false">SUM(D441:D469)</f>
        <v>45.375</v>
      </c>
      <c r="G470" s="12"/>
      <c r="H470" s="13" t="n">
        <f aca="false">G470-F470</f>
        <v>-45.375</v>
      </c>
    </row>
    <row r="471" customFormat="false" ht="18.75" hidden="false" customHeight="false" outlineLevel="0" collapsed="false">
      <c r="A471" s="76"/>
      <c r="B471" s="77"/>
      <c r="C471" s="32" t="s">
        <v>443</v>
      </c>
      <c r="D471" s="20" t="n">
        <v>1866.2</v>
      </c>
      <c r="E471" s="44"/>
      <c r="F471" s="13"/>
      <c r="G471" s="12"/>
      <c r="H471" s="13"/>
      <c r="I471" s="2" t="n">
        <f aca="false">D473+D486+D493+D511</f>
        <v>20.508</v>
      </c>
    </row>
    <row r="472" customFormat="false" ht="18.75" hidden="false" customHeight="false" outlineLevel="0" collapsed="false">
      <c r="A472" s="107" t="n">
        <v>56</v>
      </c>
      <c r="B472" s="108" t="n">
        <v>117</v>
      </c>
      <c r="C472" s="32" t="s">
        <v>444</v>
      </c>
      <c r="D472" s="20" t="n">
        <v>3.001</v>
      </c>
      <c r="E472" s="44"/>
      <c r="F472" s="13"/>
      <c r="G472" s="12"/>
      <c r="H472" s="13"/>
      <c r="I472" s="2" t="n">
        <f aca="false">D512+D494+D487+D474</f>
        <v>1.141</v>
      </c>
    </row>
    <row r="473" customFormat="false" ht="18.75" hidden="false" customHeight="false" outlineLevel="0" collapsed="false">
      <c r="A473" s="105"/>
      <c r="B473" s="95"/>
      <c r="C473" s="32" t="s">
        <v>130</v>
      </c>
      <c r="D473" s="92" t="n">
        <v>16.063</v>
      </c>
      <c r="E473" s="44"/>
      <c r="F473" s="13"/>
      <c r="G473" s="12"/>
      <c r="H473" s="13"/>
      <c r="I473" s="2" t="n">
        <f aca="false">I471+I472</f>
        <v>21.649</v>
      </c>
    </row>
    <row r="474" customFormat="false" ht="18.75" hidden="false" customHeight="false" outlineLevel="0" collapsed="false">
      <c r="A474" s="76"/>
      <c r="B474" s="77"/>
      <c r="C474" s="32" t="s">
        <v>228</v>
      </c>
      <c r="D474" s="93" t="n">
        <v>0.981</v>
      </c>
      <c r="E474" s="44"/>
      <c r="F474" s="13"/>
      <c r="G474" s="12"/>
      <c r="H474" s="13"/>
    </row>
    <row r="475" customFormat="false" ht="18.75" hidden="false" customHeight="false" outlineLevel="0" collapsed="false">
      <c r="A475" s="76"/>
      <c r="B475" s="77"/>
      <c r="C475" s="94" t="s">
        <v>445</v>
      </c>
      <c r="D475" s="106"/>
      <c r="E475" s="44"/>
      <c r="F475" s="53" t="n">
        <f aca="false">SUM(D352:D474)</f>
        <v>11743.609</v>
      </c>
      <c r="G475" s="12" t="n">
        <v>11940.023</v>
      </c>
      <c r="H475" s="13" t="n">
        <f aca="false">G475-F475</f>
        <v>196.413999999999</v>
      </c>
    </row>
    <row r="476" customFormat="false" ht="18.75" hidden="false" customHeight="false" outlineLevel="0" collapsed="false">
      <c r="A476" s="49" t="n">
        <v>57</v>
      </c>
      <c r="B476" s="108" t="n">
        <v>118</v>
      </c>
      <c r="C476" s="46" t="s">
        <v>446</v>
      </c>
      <c r="D476" s="20" t="n">
        <v>0.68</v>
      </c>
      <c r="E476" s="44"/>
      <c r="F476" s="53"/>
      <c r="G476" s="12"/>
      <c r="H476" s="13"/>
    </row>
    <row r="477" customFormat="false" ht="18.75" hidden="false" customHeight="false" outlineLevel="0" collapsed="false">
      <c r="A477" s="49" t="n">
        <v>58</v>
      </c>
      <c r="B477" s="108" t="n">
        <f aca="false">B476+1</f>
        <v>119</v>
      </c>
      <c r="C477" s="32" t="s">
        <v>447</v>
      </c>
      <c r="D477" s="20" t="n">
        <v>0.63</v>
      </c>
      <c r="E477" s="44"/>
      <c r="F477" s="161"/>
      <c r="G477" s="12"/>
      <c r="H477" s="13"/>
    </row>
    <row r="478" customFormat="false" ht="18.75" hidden="false" customHeight="false" outlineLevel="0" collapsed="false">
      <c r="A478" s="49" t="n">
        <v>59</v>
      </c>
      <c r="B478" s="108" t="n">
        <f aca="false">B477+1</f>
        <v>120</v>
      </c>
      <c r="C478" s="33" t="s">
        <v>448</v>
      </c>
      <c r="D478" s="20" t="n">
        <v>2.82</v>
      </c>
      <c r="E478" s="44"/>
      <c r="F478" s="161"/>
      <c r="G478" s="12"/>
      <c r="H478" s="13"/>
    </row>
    <row r="479" customFormat="false" ht="18.75" hidden="false" customHeight="false" outlineLevel="0" collapsed="false">
      <c r="A479" s="49" t="n">
        <v>60</v>
      </c>
      <c r="B479" s="108" t="n">
        <f aca="false">B478+1</f>
        <v>121</v>
      </c>
      <c r="C479" s="33" t="s">
        <v>449</v>
      </c>
      <c r="D479" s="20" t="n">
        <v>0.54</v>
      </c>
      <c r="E479" s="44"/>
      <c r="F479" s="161"/>
      <c r="G479" s="12"/>
      <c r="H479" s="13"/>
    </row>
    <row r="480" customFormat="false" ht="18.75" hidden="false" customHeight="false" outlineLevel="0" collapsed="false">
      <c r="A480" s="49" t="n">
        <v>61</v>
      </c>
      <c r="B480" s="108" t="n">
        <f aca="false">B479+1</f>
        <v>122</v>
      </c>
      <c r="C480" s="141" t="s">
        <v>450</v>
      </c>
      <c r="D480" s="20" t="n">
        <v>0</v>
      </c>
      <c r="E480" s="125"/>
      <c r="F480" s="13"/>
      <c r="G480" s="12"/>
      <c r="H480" s="13"/>
    </row>
    <row r="481" customFormat="false" ht="18.75" hidden="false" customHeight="false" outlineLevel="0" collapsed="false">
      <c r="A481" s="49" t="n">
        <v>62</v>
      </c>
      <c r="B481" s="108" t="n">
        <f aca="false">B480+1</f>
        <v>123</v>
      </c>
      <c r="C481" s="32" t="s">
        <v>451</v>
      </c>
      <c r="D481" s="20" t="n">
        <v>5.025</v>
      </c>
      <c r="E481" s="52" t="n">
        <f aca="false">D481+D482+D483</f>
        <v>33.232</v>
      </c>
      <c r="F481" s="13"/>
      <c r="G481" s="12"/>
      <c r="H481" s="13"/>
    </row>
    <row r="482" customFormat="false" ht="18.75" hidden="false" customHeight="false" outlineLevel="0" collapsed="false">
      <c r="A482" s="49"/>
      <c r="B482" s="108" t="n">
        <f aca="false">B481+1</f>
        <v>124</v>
      </c>
      <c r="C482" s="32" t="s">
        <v>452</v>
      </c>
      <c r="D482" s="20" t="n">
        <v>15.491</v>
      </c>
      <c r="E482" s="44"/>
      <c r="F482" s="13"/>
      <c r="G482" s="12"/>
      <c r="H482" s="13"/>
    </row>
    <row r="483" customFormat="false" ht="18.75" hidden="false" customHeight="false" outlineLevel="0" collapsed="false">
      <c r="A483" s="49"/>
      <c r="B483" s="108" t="n">
        <f aca="false">B482+1</f>
        <v>125</v>
      </c>
      <c r="C483" s="32" t="s">
        <v>453</v>
      </c>
      <c r="D483" s="20" t="n">
        <v>12.716</v>
      </c>
      <c r="E483" s="44"/>
      <c r="F483" s="13"/>
      <c r="G483" s="12"/>
      <c r="H483" s="13"/>
    </row>
    <row r="484" customFormat="false" ht="18.75" hidden="false" customHeight="false" outlineLevel="0" collapsed="false">
      <c r="A484" s="140" t="n">
        <v>28</v>
      </c>
      <c r="B484" s="108" t="n">
        <f aca="false">B483+1</f>
        <v>126</v>
      </c>
      <c r="C484" s="114" t="s">
        <v>454</v>
      </c>
      <c r="D484" s="20" t="n">
        <v>0.62</v>
      </c>
      <c r="E484" s="44"/>
      <c r="F484" s="13"/>
      <c r="G484" s="12"/>
      <c r="H484" s="13"/>
    </row>
    <row r="485" customFormat="false" ht="18.75" hidden="false" customHeight="false" outlineLevel="0" collapsed="false">
      <c r="A485" s="162" t="n">
        <v>29</v>
      </c>
      <c r="B485" s="108" t="n">
        <f aca="false">B484+1</f>
        <v>127</v>
      </c>
      <c r="C485" s="35" t="s">
        <v>455</v>
      </c>
      <c r="D485" s="20" t="n">
        <v>0.5</v>
      </c>
      <c r="E485" s="44"/>
      <c r="F485" s="13"/>
      <c r="G485" s="12"/>
      <c r="H485" s="13"/>
    </row>
    <row r="486" customFormat="false" ht="18.75" hidden="false" customHeight="false" outlineLevel="0" collapsed="false">
      <c r="A486" s="124"/>
      <c r="B486" s="163"/>
      <c r="C486" s="32" t="s">
        <v>130</v>
      </c>
      <c r="D486" s="92" t="n">
        <v>2.243</v>
      </c>
      <c r="E486" s="44"/>
      <c r="F486" s="13"/>
      <c r="G486" s="12"/>
      <c r="H486" s="13"/>
    </row>
    <row r="487" customFormat="false" ht="18.75" hidden="false" customHeight="false" outlineLevel="0" collapsed="false">
      <c r="A487" s="76"/>
      <c r="B487" s="77"/>
      <c r="C487" s="32" t="s">
        <v>228</v>
      </c>
      <c r="D487" s="93" t="n">
        <v>0.081</v>
      </c>
      <c r="E487" s="44"/>
      <c r="F487" s="13"/>
      <c r="G487" s="12"/>
      <c r="H487" s="13"/>
    </row>
    <row r="488" customFormat="false" ht="18.75" hidden="false" customHeight="false" outlineLevel="0" collapsed="false">
      <c r="A488" s="76"/>
      <c r="B488" s="77"/>
      <c r="C488" s="32" t="s">
        <v>443</v>
      </c>
      <c r="D488" s="20" t="n">
        <v>194.001</v>
      </c>
      <c r="E488" s="44"/>
      <c r="F488" s="13"/>
      <c r="G488" s="12"/>
      <c r="H488" s="13"/>
    </row>
    <row r="489" customFormat="false" ht="18.75" hidden="false" customHeight="false" outlineLevel="0" collapsed="false">
      <c r="A489" s="76"/>
      <c r="B489" s="77"/>
      <c r="C489" s="94" t="s">
        <v>456</v>
      </c>
      <c r="D489" s="106"/>
      <c r="E489" s="44"/>
      <c r="F489" s="161" t="n">
        <f aca="false">SUM(D476:D488)</f>
        <v>235.347</v>
      </c>
      <c r="G489" s="12" t="n">
        <v>210.115</v>
      </c>
      <c r="H489" s="13" t="n">
        <f aca="false">G489-F489</f>
        <v>-25.232</v>
      </c>
    </row>
    <row r="490" customFormat="false" ht="18.75" hidden="false" customHeight="false" outlineLevel="0" collapsed="false">
      <c r="A490" s="107" t="n">
        <v>63</v>
      </c>
      <c r="B490" s="108" t="n">
        <v>128</v>
      </c>
      <c r="C490" s="46" t="s">
        <v>457</v>
      </c>
      <c r="D490" s="20" t="n">
        <v>1</v>
      </c>
      <c r="E490" s="52"/>
      <c r="F490" s="13"/>
      <c r="G490" s="12"/>
      <c r="H490" s="13"/>
    </row>
    <row r="491" customFormat="false" ht="18.75" hidden="false" customHeight="false" outlineLevel="0" collapsed="false">
      <c r="A491" s="107" t="n">
        <v>64</v>
      </c>
      <c r="B491" s="108" t="n">
        <f aca="false">B490+1</f>
        <v>129</v>
      </c>
      <c r="C491" s="32" t="s">
        <v>458</v>
      </c>
      <c r="D491" s="20" t="n">
        <v>1.3</v>
      </c>
      <c r="E491" s="52"/>
      <c r="F491" s="13"/>
      <c r="G491" s="12"/>
      <c r="H491" s="13"/>
    </row>
    <row r="492" customFormat="false" ht="18.75" hidden="false" customHeight="false" outlineLevel="0" collapsed="false">
      <c r="A492" s="143" t="n">
        <v>30</v>
      </c>
      <c r="B492" s="108" t="n">
        <f aca="false">B491+1</f>
        <v>130</v>
      </c>
      <c r="C492" s="32" t="s">
        <v>459</v>
      </c>
      <c r="D492" s="20" t="n">
        <v>0.494</v>
      </c>
      <c r="E492" s="52"/>
      <c r="F492" s="13"/>
      <c r="G492" s="12"/>
      <c r="H492" s="13"/>
    </row>
    <row r="493" customFormat="false" ht="18.75" hidden="false" customHeight="false" outlineLevel="0" collapsed="false">
      <c r="A493" s="105"/>
      <c r="B493" s="95"/>
      <c r="C493" s="32" t="s">
        <v>130</v>
      </c>
      <c r="D493" s="92" t="n">
        <v>0.923</v>
      </c>
      <c r="E493" s="52"/>
      <c r="F493" s="13"/>
      <c r="G493" s="12"/>
      <c r="H493" s="13"/>
    </row>
    <row r="494" customFormat="false" ht="18.75" hidden="false" customHeight="false" outlineLevel="0" collapsed="false">
      <c r="A494" s="76"/>
      <c r="B494" s="77"/>
      <c r="C494" s="32" t="s">
        <v>228</v>
      </c>
      <c r="D494" s="93" t="n">
        <v>0.033</v>
      </c>
      <c r="E494" s="44"/>
      <c r="F494" s="13"/>
      <c r="G494" s="12"/>
      <c r="H494" s="13"/>
    </row>
    <row r="495" customFormat="false" ht="18.75" hidden="false" customHeight="false" outlineLevel="0" collapsed="false">
      <c r="A495" s="76"/>
      <c r="B495" s="77"/>
      <c r="C495" s="94" t="s">
        <v>460</v>
      </c>
      <c r="D495" s="20" t="n">
        <v>130.638</v>
      </c>
      <c r="E495" s="44"/>
      <c r="F495" s="161" t="n">
        <f aca="false">SUM(D490:D495)</f>
        <v>134.388</v>
      </c>
      <c r="G495" s="12" t="n">
        <v>71</v>
      </c>
      <c r="H495" s="13" t="n">
        <f aca="false">G495-F495</f>
        <v>-63.388</v>
      </c>
    </row>
    <row r="496" customFormat="false" ht="18.75" hidden="false" customHeight="false" outlineLevel="0" collapsed="false">
      <c r="A496" s="150" t="n">
        <v>65</v>
      </c>
      <c r="B496" s="108" t="n">
        <v>131</v>
      </c>
      <c r="C496" s="164" t="s">
        <v>461</v>
      </c>
      <c r="D496" s="20" t="n">
        <v>0.83</v>
      </c>
      <c r="E496" s="44"/>
      <c r="F496" s="161"/>
      <c r="G496" s="12"/>
      <c r="H496" s="13"/>
    </row>
    <row r="497" customFormat="false" ht="18.75" hidden="false" customHeight="false" outlineLevel="0" collapsed="false">
      <c r="A497" s="150"/>
      <c r="B497" s="108"/>
      <c r="C497" s="164" t="s">
        <v>462</v>
      </c>
      <c r="D497" s="20" t="n">
        <v>1.5</v>
      </c>
      <c r="E497" s="44"/>
      <c r="F497" s="161"/>
      <c r="G497" s="12"/>
      <c r="H497" s="13"/>
    </row>
    <row r="498" customFormat="false" ht="18.75" hidden="false" customHeight="false" outlineLevel="0" collapsed="false">
      <c r="A498" s="49" t="n">
        <v>66</v>
      </c>
      <c r="B498" s="108" t="n">
        <f aca="false">B496+1</f>
        <v>132</v>
      </c>
      <c r="C498" s="34" t="s">
        <v>463</v>
      </c>
      <c r="D498" s="20" t="n">
        <v>0.6</v>
      </c>
      <c r="E498" s="44"/>
      <c r="F498" s="161"/>
      <c r="G498" s="12"/>
      <c r="H498" s="13"/>
    </row>
    <row r="499" customFormat="false" ht="18.75" hidden="false" customHeight="false" outlineLevel="0" collapsed="false">
      <c r="A499" s="49"/>
      <c r="B499" s="108" t="n">
        <f aca="false">B498+1</f>
        <v>133</v>
      </c>
      <c r="C499" s="102" t="s">
        <v>464</v>
      </c>
      <c r="D499" s="20" t="n">
        <v>0.4</v>
      </c>
      <c r="E499" s="44"/>
      <c r="F499" s="161"/>
      <c r="G499" s="12"/>
      <c r="H499" s="13"/>
    </row>
    <row r="500" customFormat="false" ht="18.75" hidden="false" customHeight="false" outlineLevel="0" collapsed="false">
      <c r="A500" s="49"/>
      <c r="B500" s="108" t="n">
        <f aca="false">B499+1</f>
        <v>134</v>
      </c>
      <c r="C500" s="102" t="s">
        <v>465</v>
      </c>
      <c r="D500" s="20" t="n">
        <v>0.4</v>
      </c>
      <c r="E500" s="44"/>
      <c r="F500" s="161"/>
      <c r="G500" s="12"/>
      <c r="H500" s="13"/>
    </row>
    <row r="501" customFormat="false" ht="18.75" hidden="false" customHeight="false" outlineLevel="0" collapsed="false">
      <c r="A501" s="49"/>
      <c r="B501" s="108" t="n">
        <f aca="false">B500+1</f>
        <v>135</v>
      </c>
      <c r="C501" s="102" t="s">
        <v>466</v>
      </c>
      <c r="D501" s="20" t="n">
        <v>0.6</v>
      </c>
      <c r="E501" s="44"/>
      <c r="F501" s="161"/>
      <c r="G501" s="12"/>
      <c r="H501" s="13"/>
    </row>
    <row r="502" customFormat="false" ht="18.75" hidden="false" customHeight="false" outlineLevel="0" collapsed="false">
      <c r="A502" s="49" t="n">
        <v>67</v>
      </c>
      <c r="B502" s="108" t="n">
        <f aca="false">B501+1</f>
        <v>136</v>
      </c>
      <c r="C502" s="114" t="s">
        <v>467</v>
      </c>
      <c r="D502" s="20" t="n">
        <v>19</v>
      </c>
      <c r="E502" s="44"/>
      <c r="F502" s="13"/>
      <c r="G502" s="12"/>
      <c r="H502" s="13"/>
    </row>
    <row r="503" customFormat="false" ht="19.5" hidden="false" customHeight="false" outlineLevel="0" collapsed="false">
      <c r="A503" s="49" t="n">
        <v>68</v>
      </c>
      <c r="B503" s="108" t="n">
        <f aca="false">B502+1</f>
        <v>137</v>
      </c>
      <c r="C503" s="165" t="s">
        <v>468</v>
      </c>
      <c r="D503" s="20" t="n">
        <v>2.662</v>
      </c>
      <c r="E503" s="44" t="n">
        <f aca="false">SUM(D503:D510)</f>
        <v>34.632</v>
      </c>
      <c r="F503" s="13"/>
      <c r="G503" s="12"/>
      <c r="H503" s="13"/>
    </row>
    <row r="504" customFormat="false" ht="19.5" hidden="false" customHeight="false" outlineLevel="0" collapsed="false">
      <c r="A504" s="49"/>
      <c r="B504" s="108" t="n">
        <f aca="false">B503+1</f>
        <v>138</v>
      </c>
      <c r="C504" s="166" t="s">
        <v>469</v>
      </c>
      <c r="D504" s="20" t="n">
        <v>5.016</v>
      </c>
      <c r="E504" s="44"/>
      <c r="F504" s="13"/>
      <c r="G504" s="12"/>
      <c r="H504" s="13"/>
    </row>
    <row r="505" customFormat="false" ht="19.5" hidden="false" customHeight="false" outlineLevel="0" collapsed="false">
      <c r="A505" s="49"/>
      <c r="B505" s="108" t="n">
        <f aca="false">B504+1</f>
        <v>139</v>
      </c>
      <c r="C505" s="166" t="s">
        <v>470</v>
      </c>
      <c r="D505" s="20" t="n">
        <v>4.584</v>
      </c>
      <c r="E505" s="44"/>
      <c r="F505" s="13"/>
      <c r="G505" s="12"/>
      <c r="H505" s="13"/>
    </row>
    <row r="506" customFormat="false" ht="19.5" hidden="false" customHeight="false" outlineLevel="0" collapsed="false">
      <c r="A506" s="49"/>
      <c r="B506" s="108" t="n">
        <f aca="false">B505+1</f>
        <v>140</v>
      </c>
      <c r="C506" s="166" t="s">
        <v>471</v>
      </c>
      <c r="D506" s="20" t="n">
        <v>1.751</v>
      </c>
      <c r="E506" s="44"/>
      <c r="F506" s="13"/>
      <c r="G506" s="12"/>
      <c r="H506" s="13"/>
    </row>
    <row r="507" customFormat="false" ht="19.5" hidden="false" customHeight="false" outlineLevel="0" collapsed="false">
      <c r="A507" s="49"/>
      <c r="B507" s="108" t="n">
        <f aca="false">B506+1</f>
        <v>141</v>
      </c>
      <c r="C507" s="167" t="s">
        <v>472</v>
      </c>
      <c r="D507" s="20" t="n">
        <v>3.88</v>
      </c>
      <c r="E507" s="44"/>
      <c r="F507" s="13"/>
      <c r="G507" s="12"/>
      <c r="H507" s="13"/>
    </row>
    <row r="508" customFormat="false" ht="19.5" hidden="false" customHeight="false" outlineLevel="0" collapsed="false">
      <c r="A508" s="49"/>
      <c r="B508" s="108" t="n">
        <f aca="false">B507+1</f>
        <v>142</v>
      </c>
      <c r="C508" s="167" t="s">
        <v>473</v>
      </c>
      <c r="D508" s="20" t="n">
        <v>7.56</v>
      </c>
      <c r="E508" s="44"/>
      <c r="F508" s="13"/>
      <c r="G508" s="12"/>
      <c r="H508" s="13"/>
    </row>
    <row r="509" customFormat="false" ht="19.5" hidden="false" customHeight="false" outlineLevel="0" collapsed="false">
      <c r="A509" s="49"/>
      <c r="B509" s="108" t="n">
        <f aca="false">B508+1</f>
        <v>143</v>
      </c>
      <c r="C509" s="167" t="s">
        <v>474</v>
      </c>
      <c r="D509" s="20" t="n">
        <v>4.14</v>
      </c>
      <c r="E509" s="44"/>
      <c r="F509" s="13"/>
      <c r="G509" s="12"/>
      <c r="H509" s="13"/>
    </row>
    <row r="510" customFormat="false" ht="19.5" hidden="false" customHeight="false" outlineLevel="0" collapsed="false">
      <c r="A510" s="49"/>
      <c r="B510" s="108" t="n">
        <f aca="false">B509+1</f>
        <v>144</v>
      </c>
      <c r="C510" s="168" t="s">
        <v>475</v>
      </c>
      <c r="D510" s="20" t="n">
        <v>5.039</v>
      </c>
      <c r="E510" s="44"/>
      <c r="F510" s="13"/>
      <c r="G510" s="12"/>
      <c r="H510" s="13"/>
    </row>
    <row r="511" customFormat="false" ht="18.75" hidden="false" customHeight="false" outlineLevel="0" collapsed="false">
      <c r="A511" s="124"/>
      <c r="B511" s="163"/>
      <c r="C511" s="32" t="s">
        <v>130</v>
      </c>
      <c r="D511" s="92" t="n">
        <v>1.279</v>
      </c>
      <c r="E511" s="44"/>
      <c r="F511" s="13"/>
      <c r="G511" s="12"/>
      <c r="H511" s="13"/>
    </row>
    <row r="512" customFormat="false" ht="18.75" hidden="false" customHeight="false" outlineLevel="0" collapsed="false">
      <c r="A512" s="76"/>
      <c r="B512" s="77"/>
      <c r="C512" s="32" t="s">
        <v>228</v>
      </c>
      <c r="D512" s="93" t="n">
        <v>0.046</v>
      </c>
      <c r="E512" s="44"/>
      <c r="F512" s="13"/>
      <c r="G512" s="12"/>
      <c r="H512" s="13"/>
    </row>
    <row r="513" customFormat="false" ht="18.75" hidden="false" customHeight="false" outlineLevel="0" collapsed="false">
      <c r="A513" s="76"/>
      <c r="B513" s="77"/>
      <c r="C513" s="32" t="s">
        <v>476</v>
      </c>
      <c r="D513" s="20" t="n">
        <v>160.391</v>
      </c>
      <c r="E513" s="44"/>
      <c r="F513" s="13"/>
      <c r="G513" s="12"/>
      <c r="H513" s="13"/>
    </row>
    <row r="514" customFormat="false" ht="18.75" hidden="false" customHeight="false" outlineLevel="0" collapsed="false">
      <c r="A514" s="76"/>
      <c r="B514" s="77"/>
      <c r="C514" s="94" t="s">
        <v>477</v>
      </c>
      <c r="D514" s="106"/>
      <c r="E514" s="44"/>
      <c r="F514" s="13" t="n">
        <f aca="false">SUM(D496:D513)</f>
        <v>219.678</v>
      </c>
      <c r="G514" s="12" t="n">
        <v>293.731</v>
      </c>
      <c r="H514" s="13" t="n">
        <f aca="false">G514-F514</f>
        <v>74.053</v>
      </c>
    </row>
    <row r="515" customFormat="false" ht="18.75" hidden="false" customHeight="false" outlineLevel="0" collapsed="false">
      <c r="A515" s="107" t="n">
        <v>44</v>
      </c>
      <c r="B515" s="108" t="n">
        <v>84</v>
      </c>
      <c r="C515" s="33" t="s">
        <v>478</v>
      </c>
      <c r="D515" s="20" t="n">
        <v>9.353</v>
      </c>
      <c r="E515" s="44"/>
      <c r="F515" s="13"/>
      <c r="G515" s="12"/>
      <c r="H515" s="13"/>
    </row>
    <row r="516" customFormat="false" ht="18.75" hidden="false" customHeight="false" outlineLevel="0" collapsed="false">
      <c r="A516" s="107" t="n">
        <v>45</v>
      </c>
      <c r="B516" s="108" t="n">
        <f aca="false">B515+1</f>
        <v>85</v>
      </c>
      <c r="C516" s="32" t="s">
        <v>479</v>
      </c>
      <c r="D516" s="20" t="n">
        <v>18.643</v>
      </c>
      <c r="E516" s="44"/>
      <c r="F516" s="13"/>
      <c r="G516" s="12"/>
      <c r="H516" s="13"/>
    </row>
    <row r="517" customFormat="false" ht="18.75" hidden="false" customHeight="false" outlineLevel="0" collapsed="false">
      <c r="A517" s="151" t="n">
        <v>46</v>
      </c>
      <c r="B517" s="108" t="n">
        <f aca="false">B516+1</f>
        <v>86</v>
      </c>
      <c r="C517" s="32" t="s">
        <v>480</v>
      </c>
      <c r="D517" s="20" t="n">
        <v>0.315</v>
      </c>
      <c r="E517" s="44"/>
      <c r="F517" s="13"/>
      <c r="G517" s="12"/>
      <c r="H517" s="13"/>
    </row>
    <row r="518" customFormat="false" ht="18.75" hidden="false" customHeight="false" outlineLevel="0" collapsed="false">
      <c r="A518" s="151"/>
      <c r="B518" s="108" t="n">
        <f aca="false">B517+1</f>
        <v>87</v>
      </c>
      <c r="C518" s="32" t="s">
        <v>481</v>
      </c>
      <c r="D518" s="20" t="n">
        <v>155.585</v>
      </c>
      <c r="E518" s="44"/>
      <c r="F518" s="13"/>
      <c r="G518" s="12"/>
      <c r="H518" s="13"/>
    </row>
    <row r="519" customFormat="false" ht="18.75" hidden="false" customHeight="false" outlineLevel="0" collapsed="false">
      <c r="A519" s="151" t="n">
        <v>47</v>
      </c>
      <c r="B519" s="108" t="n">
        <f aca="false">B518+1</f>
        <v>88</v>
      </c>
      <c r="C519" s="90" t="s">
        <v>482</v>
      </c>
      <c r="D519" s="20" t="n">
        <v>2.747</v>
      </c>
      <c r="E519" s="44" t="n">
        <f aca="false">SUM(D519:D527)</f>
        <v>379.242</v>
      </c>
      <c r="F519" s="13"/>
      <c r="G519" s="12"/>
      <c r="H519" s="13"/>
    </row>
    <row r="520" customFormat="false" ht="18.75" hidden="false" customHeight="false" outlineLevel="0" collapsed="false">
      <c r="A520" s="151"/>
      <c r="B520" s="108" t="n">
        <f aca="false">B519+1</f>
        <v>89</v>
      </c>
      <c r="C520" s="90" t="s">
        <v>483</v>
      </c>
      <c r="D520" s="20" t="n">
        <v>2.657</v>
      </c>
      <c r="E520" s="44"/>
      <c r="F520" s="13"/>
      <c r="G520" s="12"/>
      <c r="H520" s="13"/>
    </row>
    <row r="521" customFormat="false" ht="18.75" hidden="false" customHeight="false" outlineLevel="0" collapsed="false">
      <c r="A521" s="151"/>
      <c r="B521" s="108" t="n">
        <f aca="false">B520+1</f>
        <v>90</v>
      </c>
      <c r="C521" s="90" t="s">
        <v>484</v>
      </c>
      <c r="D521" s="20" t="n">
        <v>3.625</v>
      </c>
      <c r="E521" s="44"/>
      <c r="F521" s="13"/>
      <c r="G521" s="12"/>
      <c r="H521" s="13"/>
    </row>
    <row r="522" customFormat="false" ht="18.75" hidden="false" customHeight="false" outlineLevel="0" collapsed="false">
      <c r="A522" s="151"/>
      <c r="B522" s="108" t="n">
        <f aca="false">B521+1</f>
        <v>91</v>
      </c>
      <c r="C522" s="90" t="s">
        <v>485</v>
      </c>
      <c r="D522" s="20" t="n">
        <v>40.232</v>
      </c>
      <c r="E522" s="44"/>
      <c r="F522" s="13"/>
      <c r="G522" s="12"/>
      <c r="H522" s="13"/>
    </row>
    <row r="523" customFormat="false" ht="18.75" hidden="false" customHeight="false" outlineLevel="0" collapsed="false">
      <c r="A523" s="151"/>
      <c r="B523" s="108" t="n">
        <f aca="false">B522+1</f>
        <v>92</v>
      </c>
      <c r="C523" s="90" t="s">
        <v>486</v>
      </c>
      <c r="D523" s="20" t="n">
        <v>83.497</v>
      </c>
      <c r="E523" s="44"/>
      <c r="F523" s="13"/>
      <c r="G523" s="12"/>
      <c r="H523" s="13"/>
    </row>
    <row r="524" customFormat="false" ht="18.75" hidden="false" customHeight="false" outlineLevel="0" collapsed="false">
      <c r="A524" s="151"/>
      <c r="B524" s="108" t="n">
        <f aca="false">B523+1</f>
        <v>93</v>
      </c>
      <c r="C524" s="90" t="s">
        <v>487</v>
      </c>
      <c r="D524" s="20" t="n">
        <v>11.172</v>
      </c>
      <c r="E524" s="44"/>
      <c r="F524" s="13"/>
      <c r="G524" s="12"/>
      <c r="H524" s="13"/>
    </row>
    <row r="525" customFormat="false" ht="18.75" hidden="false" customHeight="false" outlineLevel="0" collapsed="false">
      <c r="A525" s="151"/>
      <c r="B525" s="108" t="n">
        <f aca="false">B524+1</f>
        <v>94</v>
      </c>
      <c r="C525" s="90" t="s">
        <v>488</v>
      </c>
      <c r="D525" s="20" t="n">
        <v>173.952</v>
      </c>
      <c r="E525" s="44"/>
      <c r="F525" s="13"/>
      <c r="G525" s="12"/>
      <c r="H525" s="13"/>
    </row>
    <row r="526" customFormat="false" ht="18.75" hidden="false" customHeight="false" outlineLevel="0" collapsed="false">
      <c r="A526" s="151"/>
      <c r="B526" s="108" t="n">
        <f aca="false">B525+1</f>
        <v>95</v>
      </c>
      <c r="C526" s="90" t="s">
        <v>489</v>
      </c>
      <c r="D526" s="20" t="n">
        <v>60.89</v>
      </c>
      <c r="E526" s="44"/>
      <c r="F526" s="13"/>
      <c r="G526" s="12"/>
      <c r="H526" s="13"/>
    </row>
    <row r="527" customFormat="false" ht="18.75" hidden="false" customHeight="false" outlineLevel="0" collapsed="false">
      <c r="A527" s="151"/>
      <c r="B527" s="108" t="n">
        <f aca="false">B526+1</f>
        <v>96</v>
      </c>
      <c r="C527" s="90" t="s">
        <v>490</v>
      </c>
      <c r="D527" s="20" t="n">
        <v>0.47</v>
      </c>
      <c r="E527" s="44"/>
      <c r="F527" s="13"/>
      <c r="G527" s="12"/>
      <c r="H527" s="13"/>
    </row>
    <row r="528" customFormat="false" ht="18.75" hidden="false" customHeight="false" outlineLevel="0" collapsed="false">
      <c r="A528" s="107"/>
      <c r="B528" s="108" t="n">
        <f aca="false">B527+1</f>
        <v>97</v>
      </c>
      <c r="C528" s="32" t="s">
        <v>491</v>
      </c>
      <c r="D528" s="20" t="n">
        <v>18</v>
      </c>
      <c r="E528" s="44"/>
      <c r="F528" s="13"/>
      <c r="G528" s="12"/>
      <c r="H528" s="13"/>
    </row>
    <row r="529" customFormat="false" ht="18.75" hidden="false" customHeight="false" outlineLevel="0" collapsed="false">
      <c r="A529" s="151"/>
      <c r="B529" s="108" t="n">
        <f aca="false">B528+1</f>
        <v>98</v>
      </c>
      <c r="C529" s="90" t="s">
        <v>492</v>
      </c>
      <c r="D529" s="20" t="n">
        <v>68.249</v>
      </c>
      <c r="E529" s="44" t="n">
        <f aca="false">SUM(D529:D530)</f>
        <v>193.036</v>
      </c>
      <c r="F529" s="13"/>
      <c r="G529" s="12"/>
      <c r="H529" s="13"/>
    </row>
    <row r="530" customFormat="false" ht="18.75" hidden="false" customHeight="false" outlineLevel="0" collapsed="false">
      <c r="A530" s="151"/>
      <c r="B530" s="108" t="n">
        <f aca="false">B529+1</f>
        <v>99</v>
      </c>
      <c r="C530" s="90" t="s">
        <v>493</v>
      </c>
      <c r="D530" s="20" t="n">
        <v>124.787</v>
      </c>
      <c r="E530" s="44"/>
      <c r="F530" s="13"/>
      <c r="G530" s="12"/>
      <c r="H530" s="13"/>
    </row>
    <row r="531" customFormat="false" ht="18.75" hidden="false" customHeight="false" outlineLevel="0" collapsed="false">
      <c r="A531" s="107" t="n">
        <v>48</v>
      </c>
      <c r="B531" s="108" t="n">
        <f aca="false">B530+1</f>
        <v>100</v>
      </c>
      <c r="C531" s="33" t="s">
        <v>494</v>
      </c>
      <c r="D531" s="20" t="n">
        <v>0</v>
      </c>
      <c r="E531" s="44"/>
      <c r="F531" s="13"/>
      <c r="G531" s="12"/>
      <c r="H531" s="13"/>
    </row>
    <row r="532" customFormat="false" ht="18.75" hidden="false" customHeight="false" outlineLevel="0" collapsed="false">
      <c r="A532" s="107" t="n">
        <v>49</v>
      </c>
      <c r="B532" s="108" t="n">
        <f aca="false">B531+1</f>
        <v>101</v>
      </c>
      <c r="C532" s="32" t="s">
        <v>495</v>
      </c>
      <c r="D532" s="20" t="n">
        <v>10.634</v>
      </c>
      <c r="E532" s="44"/>
      <c r="F532" s="13"/>
      <c r="G532" s="12"/>
      <c r="H532" s="13"/>
    </row>
    <row r="533" customFormat="false" ht="18.75" hidden="false" customHeight="false" outlineLevel="0" collapsed="false">
      <c r="A533" s="151" t="n">
        <v>50</v>
      </c>
      <c r="B533" s="108" t="n">
        <f aca="false">B532+1</f>
        <v>102</v>
      </c>
      <c r="C533" s="32" t="s">
        <v>496</v>
      </c>
      <c r="D533" s="20" t="n">
        <v>8.546</v>
      </c>
      <c r="E533" s="44"/>
      <c r="F533" s="13"/>
      <c r="G533" s="12"/>
      <c r="H533" s="13"/>
    </row>
    <row r="534" customFormat="false" ht="18.75" hidden="false" customHeight="false" outlineLevel="0" collapsed="false">
      <c r="A534" s="151"/>
      <c r="B534" s="108" t="n">
        <f aca="false">B533+1</f>
        <v>103</v>
      </c>
      <c r="C534" s="33" t="s">
        <v>497</v>
      </c>
      <c r="D534" s="20" t="n">
        <v>4.516</v>
      </c>
      <c r="E534" s="44"/>
      <c r="F534" s="13"/>
      <c r="G534" s="12"/>
      <c r="H534" s="13"/>
    </row>
    <row r="535" customFormat="false" ht="18.75" hidden="false" customHeight="false" outlineLevel="0" collapsed="false">
      <c r="A535" s="107" t="n">
        <v>51</v>
      </c>
      <c r="B535" s="108" t="n">
        <f aca="false">B534+1</f>
        <v>104</v>
      </c>
      <c r="C535" s="32" t="s">
        <v>498</v>
      </c>
      <c r="D535" s="20" t="n">
        <v>1.684</v>
      </c>
      <c r="E535" s="44"/>
      <c r="F535" s="13"/>
      <c r="G535" s="12"/>
      <c r="H535" s="13"/>
    </row>
    <row r="536" customFormat="false" ht="18.75" hidden="false" customHeight="false" outlineLevel="0" collapsed="false">
      <c r="A536" s="107" t="n">
        <v>52</v>
      </c>
      <c r="B536" s="108" t="n">
        <f aca="false">B535+1</f>
        <v>105</v>
      </c>
      <c r="C536" s="32" t="s">
        <v>499</v>
      </c>
      <c r="D536" s="20" t="n">
        <v>1.005</v>
      </c>
      <c r="E536" s="44"/>
      <c r="F536" s="13"/>
      <c r="G536" s="12"/>
      <c r="H536" s="13"/>
    </row>
    <row r="537" customFormat="false" ht="18.75" hidden="false" customHeight="false" outlineLevel="0" collapsed="false">
      <c r="A537" s="107" t="n">
        <v>53</v>
      </c>
      <c r="B537" s="108" t="n">
        <f aca="false">B536+1</f>
        <v>106</v>
      </c>
      <c r="C537" s="32" t="s">
        <v>500</v>
      </c>
      <c r="D537" s="20" t="n">
        <v>6.866</v>
      </c>
      <c r="E537" s="44"/>
      <c r="F537" s="13"/>
      <c r="G537" s="12"/>
      <c r="H537" s="13"/>
    </row>
    <row r="538" customFormat="false" ht="18.75" hidden="false" customHeight="false" outlineLevel="0" collapsed="false">
      <c r="A538" s="151" t="n">
        <v>54</v>
      </c>
      <c r="B538" s="108" t="n">
        <f aca="false">B537+1</f>
        <v>107</v>
      </c>
      <c r="C538" s="32" t="s">
        <v>501</v>
      </c>
      <c r="D538" s="20" t="n">
        <v>0</v>
      </c>
      <c r="E538" s="44" t="n">
        <f aca="false">SUM(D538:D540)</f>
        <v>21.785</v>
      </c>
      <c r="F538" s="13"/>
      <c r="G538" s="12"/>
      <c r="H538" s="13"/>
    </row>
    <row r="539" customFormat="false" ht="18.75" hidden="false" customHeight="false" outlineLevel="0" collapsed="false">
      <c r="A539" s="151"/>
      <c r="B539" s="108" t="n">
        <f aca="false">B538+1</f>
        <v>108</v>
      </c>
      <c r="C539" s="32" t="s">
        <v>502</v>
      </c>
      <c r="D539" s="20" t="n">
        <v>1.915</v>
      </c>
      <c r="E539" s="44"/>
      <c r="F539" s="13"/>
      <c r="G539" s="12"/>
      <c r="H539" s="13"/>
    </row>
    <row r="540" customFormat="false" ht="18.75" hidden="false" customHeight="false" outlineLevel="0" collapsed="false">
      <c r="A540" s="151"/>
      <c r="B540" s="108" t="n">
        <f aca="false">B539+1</f>
        <v>109</v>
      </c>
      <c r="C540" s="32" t="s">
        <v>503</v>
      </c>
      <c r="D540" s="20" t="n">
        <v>19.87</v>
      </c>
      <c r="E540" s="44"/>
      <c r="F540" s="13"/>
      <c r="G540" s="12"/>
      <c r="H540" s="13"/>
    </row>
    <row r="541" customFormat="false" ht="18.75" hidden="false" customHeight="false" outlineLevel="0" collapsed="false">
      <c r="A541" s="49" t="n">
        <v>55</v>
      </c>
      <c r="B541" s="108" t="n">
        <f aca="false">B540+1</f>
        <v>110</v>
      </c>
      <c r="C541" s="32" t="s">
        <v>504</v>
      </c>
      <c r="D541" s="20" t="n">
        <v>5.77</v>
      </c>
      <c r="E541" s="44"/>
      <c r="F541" s="13"/>
      <c r="G541" s="12"/>
      <c r="H541" s="13"/>
    </row>
    <row r="542" customFormat="false" ht="18.75" hidden="false" customHeight="false" outlineLevel="0" collapsed="false">
      <c r="A542" s="49"/>
      <c r="B542" s="108" t="n">
        <f aca="false">B541+1</f>
        <v>111</v>
      </c>
      <c r="C542" s="32" t="s">
        <v>505</v>
      </c>
      <c r="D542" s="20" t="n">
        <v>0</v>
      </c>
      <c r="E542" s="44"/>
      <c r="F542" s="13"/>
      <c r="G542" s="12"/>
      <c r="H542" s="13"/>
    </row>
    <row r="543" customFormat="false" ht="18.75" hidden="false" customHeight="false" outlineLevel="0" collapsed="false">
      <c r="A543" s="107" t="n">
        <v>56</v>
      </c>
      <c r="B543" s="108" t="n">
        <f aca="false">B542+1</f>
        <v>112</v>
      </c>
      <c r="C543" s="33" t="s">
        <v>506</v>
      </c>
      <c r="D543" s="20" t="n">
        <v>0.955</v>
      </c>
      <c r="E543" s="44"/>
      <c r="F543" s="13"/>
      <c r="G543" s="12"/>
      <c r="H543" s="13"/>
    </row>
    <row r="544" customFormat="false" ht="18.75" hidden="false" customHeight="false" outlineLevel="0" collapsed="false">
      <c r="A544" s="107"/>
      <c r="B544" s="108" t="n">
        <f aca="false">B543+1</f>
        <v>113</v>
      </c>
      <c r="C544" s="43" t="s">
        <v>507</v>
      </c>
      <c r="D544" s="20" t="n">
        <v>0</v>
      </c>
      <c r="E544" s="44"/>
      <c r="F544" s="13"/>
      <c r="G544" s="12"/>
      <c r="H544" s="13"/>
    </row>
    <row r="545" customFormat="false" ht="18.75" hidden="false" customHeight="false" outlineLevel="0" collapsed="false">
      <c r="A545" s="107" t="n">
        <v>57</v>
      </c>
      <c r="B545" s="108" t="n">
        <f aca="false">B544+1</f>
        <v>114</v>
      </c>
      <c r="C545" s="32" t="s">
        <v>508</v>
      </c>
      <c r="D545" s="20" t="n">
        <v>2.857</v>
      </c>
      <c r="E545" s="44"/>
      <c r="F545" s="13" t="n">
        <f aca="false">SUM(D515:D548)</f>
        <v>839.447</v>
      </c>
      <c r="G545" s="12"/>
      <c r="H545" s="13"/>
    </row>
    <row r="546" customFormat="false" ht="18.75" hidden="false" customHeight="false" outlineLevel="0" collapsed="false">
      <c r="A546" s="150"/>
      <c r="B546" s="108" t="n">
        <f aca="false">B545+1</f>
        <v>115</v>
      </c>
      <c r="C546" s="33" t="s">
        <v>509</v>
      </c>
      <c r="D546" s="20" t="n">
        <v>0.227</v>
      </c>
      <c r="E546" s="44"/>
      <c r="F546" s="13"/>
      <c r="G546" s="12"/>
      <c r="H546" s="13"/>
    </row>
    <row r="547" customFormat="false" ht="18.75" hidden="false" customHeight="false" outlineLevel="0" collapsed="false">
      <c r="A547" s="150" t="n">
        <v>58</v>
      </c>
      <c r="B547" s="108" t="n">
        <f aca="false">B546+1</f>
        <v>116</v>
      </c>
      <c r="C547" s="33" t="s">
        <v>510</v>
      </c>
      <c r="D547" s="20" t="n">
        <v>0.428</v>
      </c>
      <c r="E547" s="44"/>
      <c r="F547" s="13"/>
      <c r="G547" s="12"/>
      <c r="H547" s="13"/>
    </row>
    <row r="548" customFormat="false" ht="18.75" hidden="false" customHeight="false" outlineLevel="0" collapsed="false">
      <c r="A548" s="150" t="n">
        <v>59</v>
      </c>
      <c r="B548" s="108" t="n">
        <f aca="false">B547+1</f>
        <v>117</v>
      </c>
      <c r="C548" s="169" t="s">
        <v>511</v>
      </c>
      <c r="D548" s="20" t="n">
        <v>0</v>
      </c>
      <c r="E548" s="44"/>
      <c r="F548" s="13"/>
      <c r="G548" s="12"/>
      <c r="H548" s="13"/>
    </row>
    <row r="549" customFormat="false" ht="18.75" hidden="false" customHeight="false" outlineLevel="0" collapsed="false">
      <c r="A549" s="49" t="n">
        <v>1</v>
      </c>
      <c r="B549" s="170" t="n">
        <v>1</v>
      </c>
      <c r="C549" s="171" t="s">
        <v>512</v>
      </c>
      <c r="D549" s="20" t="n">
        <v>318</v>
      </c>
      <c r="E549" s="44" t="n">
        <f aca="false">SUM(D549:D556)</f>
        <v>1382.6</v>
      </c>
      <c r="F549" s="13"/>
      <c r="G549" s="12"/>
      <c r="H549" s="13"/>
    </row>
    <row r="550" customFormat="false" ht="18.75" hidden="false" customHeight="false" outlineLevel="0" collapsed="false">
      <c r="A550" s="49"/>
      <c r="B550" s="170" t="n">
        <f aca="false">B549+1</f>
        <v>2</v>
      </c>
      <c r="C550" s="171" t="s">
        <v>513</v>
      </c>
      <c r="D550" s="20" t="n">
        <v>70</v>
      </c>
      <c r="E550" s="44"/>
      <c r="F550" s="13"/>
      <c r="G550" s="12"/>
      <c r="H550" s="13"/>
    </row>
    <row r="551" customFormat="false" ht="18.75" hidden="false" customHeight="false" outlineLevel="0" collapsed="false">
      <c r="A551" s="49"/>
      <c r="B551" s="170" t="n">
        <f aca="false">B550+1</f>
        <v>3</v>
      </c>
      <c r="C551" s="171" t="s">
        <v>514</v>
      </c>
      <c r="D551" s="20" t="n">
        <v>80</v>
      </c>
      <c r="E551" s="44"/>
      <c r="F551" s="13"/>
      <c r="G551" s="12"/>
      <c r="H551" s="13"/>
    </row>
    <row r="552" customFormat="false" ht="18.75" hidden="false" customHeight="false" outlineLevel="0" collapsed="false">
      <c r="A552" s="49"/>
      <c r="B552" s="170" t="n">
        <f aca="false">B551+1</f>
        <v>4</v>
      </c>
      <c r="C552" s="171" t="s">
        <v>515</v>
      </c>
      <c r="D552" s="20" t="n">
        <v>63</v>
      </c>
      <c r="E552" s="44"/>
      <c r="F552" s="13"/>
      <c r="G552" s="12"/>
      <c r="H552" s="13"/>
    </row>
    <row r="553" customFormat="false" ht="18.75" hidden="false" customHeight="false" outlineLevel="0" collapsed="false">
      <c r="A553" s="49"/>
      <c r="B553" s="170" t="n">
        <f aca="false">B552+1</f>
        <v>5</v>
      </c>
      <c r="C553" s="171" t="s">
        <v>516</v>
      </c>
      <c r="D553" s="20" t="n">
        <v>549</v>
      </c>
      <c r="E553" s="44"/>
      <c r="F553" s="13"/>
      <c r="G553" s="12"/>
      <c r="H553" s="13"/>
    </row>
    <row r="554" customFormat="false" ht="18.75" hidden="false" customHeight="false" outlineLevel="0" collapsed="false">
      <c r="A554" s="49"/>
      <c r="B554" s="170" t="n">
        <f aca="false">B553+1</f>
        <v>6</v>
      </c>
      <c r="C554" s="171" t="s">
        <v>517</v>
      </c>
      <c r="D554" s="20" t="n">
        <v>1.6</v>
      </c>
      <c r="E554" s="44"/>
      <c r="F554" s="13"/>
      <c r="G554" s="12"/>
      <c r="H554" s="13"/>
    </row>
    <row r="555" customFormat="false" ht="18.75" hidden="false" customHeight="false" outlineLevel="0" collapsed="false">
      <c r="A555" s="49"/>
      <c r="B555" s="170" t="n">
        <f aca="false">B554+1</f>
        <v>7</v>
      </c>
      <c r="C555" s="171" t="s">
        <v>518</v>
      </c>
      <c r="D555" s="20" t="n">
        <v>290</v>
      </c>
      <c r="E555" s="44"/>
      <c r="F555" s="13"/>
      <c r="G555" s="12"/>
      <c r="H555" s="13"/>
    </row>
    <row r="556" customFormat="false" ht="18.75" hidden="false" customHeight="false" outlineLevel="0" collapsed="false">
      <c r="A556" s="49"/>
      <c r="B556" s="170" t="n">
        <f aca="false">B555+1</f>
        <v>8</v>
      </c>
      <c r="C556" s="171" t="s">
        <v>519</v>
      </c>
      <c r="D556" s="20" t="n">
        <v>11</v>
      </c>
      <c r="E556" s="44"/>
      <c r="F556" s="13"/>
      <c r="G556" s="12"/>
      <c r="H556" s="13"/>
    </row>
    <row r="557" customFormat="false" ht="18.75" hidden="false" customHeight="false" outlineLevel="0" collapsed="false">
      <c r="A557" s="49" t="n">
        <v>2</v>
      </c>
      <c r="B557" s="170" t="n">
        <f aca="false">B556+1</f>
        <v>9</v>
      </c>
      <c r="C557" s="171" t="s">
        <v>520</v>
      </c>
      <c r="D557" s="20" t="n">
        <v>51</v>
      </c>
      <c r="E557" s="44" t="n">
        <f aca="false">SUM(D557:D559)</f>
        <v>197</v>
      </c>
      <c r="F557" s="13" t="n">
        <v>0</v>
      </c>
      <c r="G557" s="12"/>
      <c r="H557" s="13"/>
    </row>
    <row r="558" customFormat="false" ht="18.75" hidden="false" customHeight="false" outlineLevel="0" collapsed="false">
      <c r="A558" s="49"/>
      <c r="B558" s="170" t="n">
        <f aca="false">B557+1</f>
        <v>10</v>
      </c>
      <c r="C558" s="171" t="s">
        <v>521</v>
      </c>
      <c r="D558" s="20" t="n">
        <v>86</v>
      </c>
      <c r="E558" s="44"/>
      <c r="F558" s="13"/>
      <c r="G558" s="12"/>
      <c r="H558" s="13"/>
    </row>
    <row r="559" customFormat="false" ht="18.75" hidden="false" customHeight="false" outlineLevel="0" collapsed="false">
      <c r="A559" s="49"/>
      <c r="B559" s="170" t="n">
        <f aca="false">B558+1</f>
        <v>11</v>
      </c>
      <c r="C559" s="171" t="s">
        <v>522</v>
      </c>
      <c r="D559" s="20" t="n">
        <v>60</v>
      </c>
      <c r="E559" s="44"/>
      <c r="F559" s="13"/>
      <c r="G559" s="12"/>
      <c r="H559" s="13"/>
    </row>
    <row r="560" customFormat="false" ht="18.75" hidden="false" customHeight="false" outlineLevel="0" collapsed="false">
      <c r="A560" s="107" t="n">
        <v>3</v>
      </c>
      <c r="B560" s="170" t="n">
        <f aca="false">B559+1</f>
        <v>12</v>
      </c>
      <c r="C560" s="172" t="s">
        <v>523</v>
      </c>
      <c r="D560" s="20" t="n">
        <v>0</v>
      </c>
      <c r="E560" s="44"/>
      <c r="F560" s="13"/>
      <c r="G560" s="12"/>
      <c r="H560" s="13"/>
    </row>
    <row r="561" customFormat="false" ht="18.75" hidden="false" customHeight="false" outlineLevel="0" collapsed="false">
      <c r="A561" s="107" t="n">
        <v>4</v>
      </c>
      <c r="B561" s="170" t="n">
        <f aca="false">B560+1</f>
        <v>13</v>
      </c>
      <c r="C561" s="172" t="s">
        <v>524</v>
      </c>
      <c r="D561" s="20" t="n">
        <v>33</v>
      </c>
      <c r="E561" s="44"/>
      <c r="F561" s="13"/>
      <c r="G561" s="12"/>
      <c r="H561" s="13"/>
    </row>
    <row r="562" customFormat="false" ht="18.75" hidden="false" customHeight="false" outlineLevel="0" collapsed="false">
      <c r="A562" s="107" t="n">
        <v>5</v>
      </c>
      <c r="B562" s="170" t="n">
        <f aca="false">B561+1</f>
        <v>14</v>
      </c>
      <c r="C562" s="171" t="s">
        <v>525</v>
      </c>
      <c r="D562" s="20" t="n">
        <v>0.5</v>
      </c>
      <c r="E562" s="44"/>
      <c r="F562" s="13"/>
      <c r="G562" s="12"/>
      <c r="H562" s="13"/>
    </row>
    <row r="563" customFormat="false" ht="18.75" hidden="false" customHeight="false" outlineLevel="0" collapsed="false">
      <c r="A563" s="107" t="n">
        <v>6</v>
      </c>
      <c r="B563" s="170" t="n">
        <f aca="false">B562+1</f>
        <v>15</v>
      </c>
      <c r="C563" s="171" t="s">
        <v>526</v>
      </c>
      <c r="D563" s="20" t="n">
        <v>217</v>
      </c>
      <c r="E563" s="44"/>
      <c r="F563" s="13"/>
      <c r="G563" s="12"/>
      <c r="H563" s="13"/>
    </row>
    <row r="564" customFormat="false" ht="18.75" hidden="false" customHeight="false" outlineLevel="0" collapsed="false">
      <c r="A564" s="107" t="n">
        <v>7</v>
      </c>
      <c r="B564" s="170" t="n">
        <f aca="false">B563+1</f>
        <v>16</v>
      </c>
      <c r="C564" s="171" t="s">
        <v>527</v>
      </c>
      <c r="D564" s="20" t="n">
        <v>234</v>
      </c>
      <c r="E564" s="44"/>
      <c r="F564" s="13"/>
      <c r="G564" s="12"/>
      <c r="H564" s="13"/>
    </row>
    <row r="565" customFormat="false" ht="18.75" hidden="false" customHeight="false" outlineLevel="0" collapsed="false">
      <c r="A565" s="107" t="n">
        <v>8</v>
      </c>
      <c r="B565" s="170" t="n">
        <f aca="false">B564+1</f>
        <v>17</v>
      </c>
      <c r="C565" s="171" t="s">
        <v>528</v>
      </c>
      <c r="D565" s="20" t="n">
        <v>598</v>
      </c>
      <c r="E565" s="44"/>
      <c r="F565" s="13"/>
      <c r="G565" s="12"/>
      <c r="H565" s="13"/>
    </row>
    <row r="566" customFormat="false" ht="18.75" hidden="false" customHeight="false" outlineLevel="0" collapsed="false">
      <c r="A566" s="107" t="n">
        <v>9</v>
      </c>
      <c r="B566" s="170" t="n">
        <f aca="false">B565+1</f>
        <v>18</v>
      </c>
      <c r="C566" s="171" t="s">
        <v>529</v>
      </c>
      <c r="D566" s="20" t="n">
        <v>15</v>
      </c>
      <c r="E566" s="44"/>
      <c r="F566" s="13"/>
      <c r="G566" s="12"/>
      <c r="H566" s="13"/>
    </row>
    <row r="567" customFormat="false" ht="18.75" hidden="false" customHeight="false" outlineLevel="0" collapsed="false">
      <c r="A567" s="107" t="n">
        <v>10</v>
      </c>
      <c r="B567" s="170" t="n">
        <v>19</v>
      </c>
      <c r="C567" s="173" t="s">
        <v>530</v>
      </c>
      <c r="D567" s="20" t="n">
        <v>22</v>
      </c>
      <c r="E567" s="44"/>
      <c r="F567" s="13"/>
      <c r="G567" s="12"/>
      <c r="H567" s="13"/>
    </row>
    <row r="568" customFormat="false" ht="18.75" hidden="false" customHeight="false" outlineLevel="0" collapsed="false">
      <c r="A568" s="107" t="n">
        <v>11</v>
      </c>
      <c r="B568" s="170" t="n">
        <f aca="false">B567+1</f>
        <v>20</v>
      </c>
      <c r="C568" s="171" t="s">
        <v>531</v>
      </c>
      <c r="D568" s="20" t="n">
        <v>32</v>
      </c>
      <c r="E568" s="44"/>
      <c r="F568" s="13"/>
      <c r="G568" s="12"/>
      <c r="H568" s="13"/>
    </row>
    <row r="569" customFormat="false" ht="18.75" hidden="false" customHeight="false" outlineLevel="0" collapsed="false">
      <c r="A569" s="107" t="n">
        <v>12</v>
      </c>
      <c r="B569" s="170" t="n">
        <f aca="false">B568+1</f>
        <v>21</v>
      </c>
      <c r="C569" s="171" t="s">
        <v>532</v>
      </c>
      <c r="D569" s="20" t="n">
        <v>73</v>
      </c>
      <c r="E569" s="44"/>
      <c r="F569" s="13"/>
      <c r="G569" s="12"/>
      <c r="H569" s="13"/>
    </row>
    <row r="570" customFormat="false" ht="18.75" hidden="false" customHeight="false" outlineLevel="0" collapsed="false">
      <c r="A570" s="107" t="n">
        <v>13</v>
      </c>
      <c r="B570" s="170" t="n">
        <f aca="false">B569+1</f>
        <v>22</v>
      </c>
      <c r="C570" s="171" t="s">
        <v>533</v>
      </c>
      <c r="D570" s="20" t="n">
        <v>39</v>
      </c>
      <c r="E570" s="44"/>
      <c r="F570" s="13"/>
      <c r="G570" s="12"/>
      <c r="H570" s="13"/>
    </row>
    <row r="571" customFormat="false" ht="18.75" hidden="false" customHeight="false" outlineLevel="0" collapsed="false">
      <c r="A571" s="49" t="n">
        <v>14</v>
      </c>
      <c r="B571" s="170" t="n">
        <f aca="false">B570+1</f>
        <v>23</v>
      </c>
      <c r="C571" s="171" t="s">
        <v>534</v>
      </c>
      <c r="D571" s="20" t="n">
        <v>1.83</v>
      </c>
      <c r="E571" s="44" t="n">
        <f aca="false">D571+D572+D573</f>
        <v>3.545</v>
      </c>
      <c r="F571" s="13"/>
      <c r="G571" s="12"/>
      <c r="H571" s="13"/>
    </row>
    <row r="572" customFormat="false" ht="18.75" hidden="false" customHeight="false" outlineLevel="0" collapsed="false">
      <c r="A572" s="49"/>
      <c r="B572" s="170" t="n">
        <f aca="false">B571+1</f>
        <v>24</v>
      </c>
      <c r="C572" s="171" t="s">
        <v>535</v>
      </c>
      <c r="D572" s="20" t="n">
        <v>0.995</v>
      </c>
      <c r="E572" s="44"/>
      <c r="F572" s="13"/>
      <c r="G572" s="12"/>
      <c r="H572" s="13"/>
    </row>
    <row r="573" customFormat="false" ht="18.75" hidden="false" customHeight="false" outlineLevel="0" collapsed="false">
      <c r="A573" s="49"/>
      <c r="B573" s="170" t="n">
        <f aca="false">B572+1</f>
        <v>25</v>
      </c>
      <c r="C573" s="171" t="s">
        <v>536</v>
      </c>
      <c r="D573" s="20" t="n">
        <v>0.72</v>
      </c>
      <c r="E573" s="44"/>
      <c r="F573" s="13"/>
      <c r="G573" s="12"/>
      <c r="H573" s="13"/>
    </row>
    <row r="574" customFormat="false" ht="18.75" hidden="false" customHeight="false" outlineLevel="0" collapsed="false">
      <c r="A574" s="107" t="n">
        <v>15</v>
      </c>
      <c r="B574" s="170" t="n">
        <f aca="false">B573+1</f>
        <v>26</v>
      </c>
      <c r="C574" s="171" t="s">
        <v>537</v>
      </c>
      <c r="D574" s="20" t="n">
        <v>0.545</v>
      </c>
      <c r="E574" s="44"/>
      <c r="F574" s="13"/>
      <c r="G574" s="12"/>
      <c r="H574" s="13"/>
    </row>
    <row r="575" customFormat="false" ht="18.75" hidden="false" customHeight="false" outlineLevel="0" collapsed="false">
      <c r="A575" s="107" t="n">
        <v>16</v>
      </c>
      <c r="B575" s="170" t="n">
        <f aca="false">B574+1</f>
        <v>27</v>
      </c>
      <c r="C575" s="172" t="s">
        <v>538</v>
      </c>
      <c r="D575" s="20" t="n">
        <v>12</v>
      </c>
      <c r="E575" s="44"/>
      <c r="F575" s="13"/>
      <c r="G575" s="12"/>
      <c r="H575" s="13"/>
    </row>
    <row r="576" customFormat="false" ht="18.75" hidden="false" customHeight="false" outlineLevel="0" collapsed="false">
      <c r="A576" s="107" t="n">
        <v>17</v>
      </c>
      <c r="B576" s="170" t="n">
        <f aca="false">B575+1</f>
        <v>28</v>
      </c>
      <c r="C576" s="171" t="s">
        <v>539</v>
      </c>
      <c r="D576" s="20" t="n">
        <v>2.95</v>
      </c>
      <c r="E576" s="44"/>
      <c r="F576" s="13"/>
      <c r="G576" s="12"/>
      <c r="H576" s="13"/>
    </row>
    <row r="577" customFormat="false" ht="18.75" hidden="false" customHeight="false" outlineLevel="0" collapsed="false">
      <c r="A577" s="107" t="n">
        <v>18</v>
      </c>
      <c r="B577" s="170" t="n">
        <f aca="false">B576+1</f>
        <v>29</v>
      </c>
      <c r="C577" s="172" t="s">
        <v>540</v>
      </c>
      <c r="D577" s="20" t="n">
        <v>2.05</v>
      </c>
      <c r="E577" s="44"/>
      <c r="F577" s="13"/>
      <c r="G577" s="12"/>
      <c r="H577" s="13"/>
    </row>
    <row r="578" customFormat="false" ht="18.75" hidden="false" customHeight="false" outlineLevel="0" collapsed="false">
      <c r="A578" s="150" t="n">
        <v>19</v>
      </c>
      <c r="B578" s="170" t="n">
        <f aca="false">B577+1</f>
        <v>30</v>
      </c>
      <c r="C578" s="172" t="s">
        <v>541</v>
      </c>
      <c r="D578" s="20" t="n">
        <v>9</v>
      </c>
      <c r="E578" s="44"/>
      <c r="F578" s="13"/>
      <c r="G578" s="12"/>
      <c r="H578" s="13"/>
    </row>
    <row r="579" customFormat="false" ht="18.75" hidden="false" customHeight="false" outlineLevel="0" collapsed="false">
      <c r="A579" s="150" t="n">
        <v>20</v>
      </c>
      <c r="B579" s="170" t="n">
        <f aca="false">B578+1</f>
        <v>31</v>
      </c>
      <c r="C579" s="172" t="s">
        <v>542</v>
      </c>
      <c r="D579" s="20" t="n">
        <v>1.4</v>
      </c>
      <c r="E579" s="44"/>
      <c r="F579" s="13"/>
      <c r="G579" s="12"/>
      <c r="H579" s="13"/>
    </row>
    <row r="580" customFormat="false" ht="18.75" hidden="false" customHeight="false" outlineLevel="0" collapsed="false">
      <c r="A580" s="150" t="n">
        <v>21</v>
      </c>
      <c r="B580" s="170" t="n">
        <f aca="false">B579+1</f>
        <v>32</v>
      </c>
      <c r="C580" s="172" t="s">
        <v>543</v>
      </c>
      <c r="D580" s="20" t="n">
        <v>0.8</v>
      </c>
      <c r="E580" s="44"/>
      <c r="F580" s="13"/>
      <c r="G580" s="12"/>
      <c r="H580" s="13"/>
    </row>
    <row r="581" customFormat="false" ht="18.75" hidden="false" customHeight="false" outlineLevel="0" collapsed="false">
      <c r="A581" s="151" t="n">
        <v>22</v>
      </c>
      <c r="B581" s="170" t="n">
        <f aca="false">B580+1</f>
        <v>33</v>
      </c>
      <c r="C581" s="171" t="s">
        <v>544</v>
      </c>
      <c r="D581" s="20" t="n">
        <v>2.11</v>
      </c>
      <c r="E581" s="44" t="n">
        <f aca="false">SUM(D581:D583)</f>
        <v>92.705</v>
      </c>
      <c r="F581" s="13"/>
      <c r="G581" s="12"/>
      <c r="H581" s="13"/>
    </row>
    <row r="582" customFormat="false" ht="18.75" hidden="false" customHeight="false" outlineLevel="0" collapsed="false">
      <c r="A582" s="151"/>
      <c r="B582" s="170" t="n">
        <f aca="false">B581+1</f>
        <v>34</v>
      </c>
      <c r="C582" s="171" t="s">
        <v>545</v>
      </c>
      <c r="D582" s="20" t="n">
        <v>2.595</v>
      </c>
      <c r="E582" s="44"/>
      <c r="F582" s="13"/>
      <c r="G582" s="12"/>
      <c r="H582" s="13"/>
    </row>
    <row r="583" customFormat="false" ht="18.75" hidden="false" customHeight="false" outlineLevel="0" collapsed="false">
      <c r="A583" s="151"/>
      <c r="B583" s="170" t="n">
        <f aca="false">B582+1</f>
        <v>35</v>
      </c>
      <c r="C583" s="171" t="s">
        <v>546</v>
      </c>
      <c r="D583" s="20" t="n">
        <v>88</v>
      </c>
      <c r="E583" s="44"/>
      <c r="F583" s="13"/>
      <c r="G583" s="174"/>
      <c r="H583" s="13"/>
    </row>
    <row r="584" customFormat="false" ht="18.75" hidden="false" customHeight="false" outlineLevel="0" collapsed="false">
      <c r="A584" s="116" t="n">
        <v>23</v>
      </c>
      <c r="B584" s="170" t="n">
        <f aca="false">B583+1</f>
        <v>36</v>
      </c>
      <c r="C584" s="175" t="s">
        <v>547</v>
      </c>
      <c r="D584" s="20" t="n">
        <v>0.92</v>
      </c>
      <c r="E584" s="44" t="n">
        <f aca="false">SUM(D584:D584)</f>
        <v>0.92</v>
      </c>
      <c r="F584" s="13"/>
      <c r="G584" s="12"/>
      <c r="H584" s="13"/>
    </row>
    <row r="585" customFormat="false" ht="18.75" hidden="false" customHeight="false" outlineLevel="0" collapsed="false">
      <c r="A585" s="49" t="n">
        <v>24</v>
      </c>
      <c r="B585" s="170" t="n">
        <f aca="false">B584+1</f>
        <v>37</v>
      </c>
      <c r="C585" s="171" t="s">
        <v>548</v>
      </c>
      <c r="D585" s="20" t="n">
        <v>68</v>
      </c>
      <c r="E585" s="44" t="n">
        <f aca="false">D585+D586</f>
        <v>81</v>
      </c>
      <c r="F585" s="13"/>
      <c r="G585" s="12"/>
      <c r="H585" s="13"/>
    </row>
    <row r="586" customFormat="false" ht="18.75" hidden="false" customHeight="false" outlineLevel="0" collapsed="false">
      <c r="A586" s="49"/>
      <c r="B586" s="170" t="n">
        <f aca="false">B585+1</f>
        <v>38</v>
      </c>
      <c r="C586" s="171" t="s">
        <v>549</v>
      </c>
      <c r="D586" s="20" t="n">
        <v>13</v>
      </c>
      <c r="E586" s="44"/>
      <c r="F586" s="13"/>
      <c r="G586" s="12"/>
      <c r="H586" s="13"/>
    </row>
    <row r="587" customFormat="false" ht="18.75" hidden="false" customHeight="false" outlineLevel="0" collapsed="false">
      <c r="A587" s="107" t="n">
        <v>25</v>
      </c>
      <c r="B587" s="170" t="n">
        <f aca="false">B586+1</f>
        <v>39</v>
      </c>
      <c r="C587" s="171" t="s">
        <v>550</v>
      </c>
      <c r="D587" s="20" t="n">
        <v>10</v>
      </c>
      <c r="E587" s="44"/>
      <c r="F587" s="13"/>
      <c r="G587" s="12"/>
      <c r="H587" s="13"/>
    </row>
    <row r="588" customFormat="false" ht="18.75" hidden="false" customHeight="false" outlineLevel="0" collapsed="false">
      <c r="A588" s="107" t="n">
        <v>26</v>
      </c>
      <c r="B588" s="170" t="n">
        <f aca="false">B587+1</f>
        <v>40</v>
      </c>
      <c r="C588" s="171" t="s">
        <v>551</v>
      </c>
      <c r="D588" s="20" t="n">
        <v>0.76</v>
      </c>
      <c r="E588" s="44"/>
      <c r="F588" s="13"/>
      <c r="G588" s="12"/>
      <c r="H588" s="13"/>
    </row>
    <row r="589" customFormat="false" ht="18.75" hidden="false" customHeight="false" outlineLevel="0" collapsed="false">
      <c r="A589" s="107" t="n">
        <v>27</v>
      </c>
      <c r="B589" s="170" t="n">
        <f aca="false">B588+1</f>
        <v>41</v>
      </c>
      <c r="C589" s="171" t="s">
        <v>552</v>
      </c>
      <c r="D589" s="20" t="n">
        <v>2.85</v>
      </c>
      <c r="E589" s="44"/>
      <c r="F589" s="13"/>
      <c r="G589" s="12"/>
      <c r="H589" s="13"/>
    </row>
    <row r="590" customFormat="false" ht="18.75" hidden="false" customHeight="false" outlineLevel="0" collapsed="false">
      <c r="A590" s="107" t="n">
        <v>28</v>
      </c>
      <c r="B590" s="170" t="n">
        <f aca="false">B589+1</f>
        <v>42</v>
      </c>
      <c r="C590" s="171" t="s">
        <v>553</v>
      </c>
      <c r="D590" s="20" t="n">
        <v>4.2</v>
      </c>
      <c r="E590" s="44"/>
      <c r="F590" s="13"/>
      <c r="G590" s="12"/>
      <c r="H590" s="13"/>
    </row>
    <row r="591" customFormat="false" ht="18.75" hidden="false" customHeight="false" outlineLevel="0" collapsed="false">
      <c r="A591" s="107" t="n">
        <v>29</v>
      </c>
      <c r="B591" s="170" t="n">
        <f aca="false">B590+1</f>
        <v>43</v>
      </c>
      <c r="C591" s="176" t="s">
        <v>554</v>
      </c>
      <c r="D591" s="20" t="n">
        <v>1.05</v>
      </c>
      <c r="E591" s="44"/>
      <c r="F591" s="53"/>
      <c r="G591" s="12"/>
      <c r="H591" s="13"/>
    </row>
    <row r="592" customFormat="false" ht="18.75" hidden="false" customHeight="false" outlineLevel="0" collapsed="false">
      <c r="A592" s="107" t="n">
        <v>30</v>
      </c>
      <c r="B592" s="170" t="n">
        <f aca="false">B591+1</f>
        <v>44</v>
      </c>
      <c r="C592" s="176" t="s">
        <v>555</v>
      </c>
      <c r="D592" s="20" t="n">
        <v>1.32</v>
      </c>
      <c r="E592" s="44"/>
      <c r="F592" s="13"/>
      <c r="G592" s="12"/>
      <c r="H592" s="13"/>
    </row>
    <row r="593" customFormat="false" ht="18.75" hidden="false" customHeight="false" outlineLevel="0" collapsed="false">
      <c r="A593" s="107" t="n">
        <v>31</v>
      </c>
      <c r="B593" s="170" t="n">
        <f aca="false">B592+1</f>
        <v>45</v>
      </c>
      <c r="C593" s="177" t="s">
        <v>556</v>
      </c>
      <c r="D593" s="20" t="n">
        <v>2.1</v>
      </c>
      <c r="E593" s="44"/>
      <c r="F593" s="13"/>
      <c r="G593" s="12"/>
      <c r="H593" s="13"/>
    </row>
    <row r="594" customFormat="false" ht="18.75" hidden="false" customHeight="false" outlineLevel="0" collapsed="false">
      <c r="A594" s="107" t="n">
        <v>32</v>
      </c>
      <c r="B594" s="170" t="n">
        <f aca="false">B593+1</f>
        <v>46</v>
      </c>
      <c r="C594" s="176" t="s">
        <v>557</v>
      </c>
      <c r="D594" s="20" t="n">
        <v>0.6</v>
      </c>
      <c r="E594" s="44"/>
      <c r="F594" s="13"/>
      <c r="G594" s="12"/>
      <c r="H594" s="13"/>
    </row>
    <row r="595" customFormat="false" ht="18.75" hidden="false" customHeight="false" outlineLevel="0" collapsed="false">
      <c r="A595" s="107" t="n">
        <v>33</v>
      </c>
      <c r="B595" s="170" t="n">
        <f aca="false">B594+1</f>
        <v>47</v>
      </c>
      <c r="C595" s="176" t="s">
        <v>558</v>
      </c>
      <c r="D595" s="20" t="n">
        <v>4.1</v>
      </c>
      <c r="E595" s="44"/>
      <c r="F595" s="13"/>
      <c r="G595" s="12"/>
      <c r="H595" s="13"/>
    </row>
    <row r="596" customFormat="false" ht="18.75" hidden="false" customHeight="false" outlineLevel="0" collapsed="false">
      <c r="A596" s="107" t="n">
        <v>34</v>
      </c>
      <c r="B596" s="170" t="n">
        <f aca="false">B595+1</f>
        <v>48</v>
      </c>
      <c r="C596" s="176" t="s">
        <v>559</v>
      </c>
      <c r="D596" s="20" t="n">
        <v>0</v>
      </c>
      <c r="E596" s="44"/>
      <c r="F596" s="13"/>
      <c r="G596" s="12"/>
      <c r="H596" s="13"/>
    </row>
    <row r="597" customFormat="false" ht="18.75" hidden="false" customHeight="false" outlineLevel="0" collapsed="false">
      <c r="A597" s="76"/>
      <c r="B597" s="77"/>
      <c r="C597" s="94" t="s">
        <v>560</v>
      </c>
      <c r="D597" s="93"/>
      <c r="E597" s="44" t="n">
        <f aca="false">SUM(D549:D596)</f>
        <v>3076.995</v>
      </c>
      <c r="F597" s="13" t="n">
        <f aca="false">SUM(D515:D596)</f>
        <v>3916.442</v>
      </c>
      <c r="G597" s="12"/>
      <c r="H597" s="13"/>
    </row>
    <row r="598" customFormat="false" ht="18.75" hidden="false" customHeight="false" outlineLevel="0" collapsed="false">
      <c r="A598" s="140" t="n">
        <v>1</v>
      </c>
      <c r="B598" s="108" t="n">
        <v>49</v>
      </c>
      <c r="C598" s="171" t="s">
        <v>561</v>
      </c>
      <c r="D598" s="20" t="n">
        <v>0.54</v>
      </c>
      <c r="E598" s="44" t="n">
        <f aca="false">SUM(D598:D599)</f>
        <v>3.02</v>
      </c>
      <c r="F598" s="13"/>
      <c r="G598" s="12"/>
      <c r="H598" s="13"/>
    </row>
    <row r="599" customFormat="false" ht="18.75" hidden="false" customHeight="false" outlineLevel="0" collapsed="false">
      <c r="A599" s="140"/>
      <c r="B599" s="108" t="n">
        <f aca="false">B598+1</f>
        <v>50</v>
      </c>
      <c r="C599" s="171" t="s">
        <v>562</v>
      </c>
      <c r="D599" s="20" t="n">
        <v>2.48</v>
      </c>
      <c r="E599" s="44"/>
      <c r="F599" s="13"/>
      <c r="G599" s="12"/>
      <c r="H599" s="13"/>
    </row>
    <row r="600" customFormat="false" ht="18.75" hidden="false" customHeight="false" outlineLevel="0" collapsed="false">
      <c r="A600" s="140" t="n">
        <v>2</v>
      </c>
      <c r="B600" s="108" t="n">
        <f aca="false">B599+1</f>
        <v>51</v>
      </c>
      <c r="C600" s="171" t="s">
        <v>563</v>
      </c>
      <c r="D600" s="20" t="n">
        <v>1.45</v>
      </c>
      <c r="E600" s="44"/>
      <c r="F600" s="13"/>
      <c r="G600" s="12"/>
      <c r="H600" s="13"/>
    </row>
    <row r="601" customFormat="false" ht="18.75" hidden="false" customHeight="false" outlineLevel="0" collapsed="false">
      <c r="A601" s="140" t="n">
        <v>3</v>
      </c>
      <c r="B601" s="108" t="n">
        <f aca="false">B600+1</f>
        <v>52</v>
      </c>
      <c r="C601" s="171" t="s">
        <v>564</v>
      </c>
      <c r="D601" s="20" t="n">
        <v>1.62</v>
      </c>
      <c r="E601" s="44"/>
      <c r="F601" s="13"/>
      <c r="G601" s="12"/>
      <c r="H601" s="13"/>
    </row>
    <row r="602" customFormat="false" ht="18.75" hidden="false" customHeight="false" outlineLevel="0" collapsed="false">
      <c r="A602" s="140" t="n">
        <v>4</v>
      </c>
      <c r="B602" s="108" t="n">
        <f aca="false">B601+1</f>
        <v>53</v>
      </c>
      <c r="C602" s="171" t="s">
        <v>565</v>
      </c>
      <c r="D602" s="20" t="n">
        <v>1.22</v>
      </c>
      <c r="E602" s="44"/>
      <c r="F602" s="13"/>
      <c r="G602" s="12"/>
      <c r="H602" s="13"/>
    </row>
    <row r="603" customFormat="false" ht="18.75" hidden="false" customHeight="false" outlineLevel="0" collapsed="false">
      <c r="A603" s="140" t="n">
        <v>5</v>
      </c>
      <c r="B603" s="108" t="n">
        <f aca="false">B602+1</f>
        <v>54</v>
      </c>
      <c r="C603" s="171" t="s">
        <v>566</v>
      </c>
      <c r="D603" s="20" t="n">
        <v>1.215</v>
      </c>
      <c r="E603" s="44"/>
      <c r="F603" s="13"/>
      <c r="G603" s="12"/>
      <c r="H603" s="13"/>
    </row>
    <row r="604" customFormat="false" ht="18.75" hidden="false" customHeight="false" outlineLevel="0" collapsed="false">
      <c r="A604" s="140" t="n">
        <v>6</v>
      </c>
      <c r="B604" s="108" t="n">
        <f aca="false">B603+1</f>
        <v>55</v>
      </c>
      <c r="C604" s="171" t="s">
        <v>567</v>
      </c>
      <c r="D604" s="20" t="n">
        <v>1.05</v>
      </c>
      <c r="E604" s="44"/>
      <c r="F604" s="13"/>
      <c r="G604" s="12"/>
      <c r="H604" s="13"/>
    </row>
    <row r="605" customFormat="false" ht="18.75" hidden="false" customHeight="false" outlineLevel="0" collapsed="false">
      <c r="A605" s="140" t="n">
        <v>7</v>
      </c>
      <c r="B605" s="108" t="n">
        <f aca="false">B604+1</f>
        <v>56</v>
      </c>
      <c r="C605" s="171" t="s">
        <v>568</v>
      </c>
      <c r="D605" s="20" t="n">
        <v>0.6</v>
      </c>
      <c r="E605" s="44"/>
      <c r="F605" s="13"/>
      <c r="G605" s="12"/>
      <c r="H605" s="13"/>
    </row>
    <row r="606" customFormat="false" ht="18.75" hidden="false" customHeight="false" outlineLevel="0" collapsed="false">
      <c r="A606" s="140"/>
      <c r="B606" s="108"/>
      <c r="C606" s="141" t="s">
        <v>534</v>
      </c>
      <c r="D606" s="85" t="n">
        <v>0</v>
      </c>
      <c r="E606" s="44" t="n">
        <f aca="false">D606+D607+D608</f>
        <v>0</v>
      </c>
      <c r="F606" s="13"/>
      <c r="G606" s="12"/>
      <c r="H606" s="13"/>
    </row>
    <row r="607" customFormat="false" ht="18.75" hidden="false" customHeight="false" outlineLevel="0" collapsed="false">
      <c r="A607" s="140"/>
      <c r="B607" s="108"/>
      <c r="C607" s="141" t="s">
        <v>535</v>
      </c>
      <c r="D607" s="85" t="n">
        <v>0</v>
      </c>
      <c r="E607" s="44"/>
      <c r="F607" s="13"/>
      <c r="G607" s="12"/>
      <c r="H607" s="13"/>
    </row>
    <row r="608" customFormat="false" ht="18.75" hidden="false" customHeight="false" outlineLevel="0" collapsed="false">
      <c r="A608" s="140"/>
      <c r="B608" s="108"/>
      <c r="C608" s="141" t="s">
        <v>536</v>
      </c>
      <c r="D608" s="85" t="n">
        <v>0</v>
      </c>
      <c r="E608" s="44"/>
      <c r="F608" s="13"/>
      <c r="G608" s="12"/>
      <c r="H608" s="13"/>
    </row>
    <row r="609" customFormat="false" ht="18.75" hidden="false" customHeight="false" outlineLevel="0" collapsed="false">
      <c r="A609" s="140" t="n">
        <v>8</v>
      </c>
      <c r="B609" s="108" t="n">
        <v>57</v>
      </c>
      <c r="C609" s="171" t="s">
        <v>569</v>
      </c>
      <c r="D609" s="20" t="n">
        <v>1.1</v>
      </c>
      <c r="E609" s="44"/>
      <c r="F609" s="13"/>
      <c r="G609" s="12"/>
      <c r="H609" s="13"/>
    </row>
    <row r="610" customFormat="false" ht="18.75" hidden="false" customHeight="false" outlineLevel="0" collapsed="false">
      <c r="A610" s="140" t="n">
        <v>9</v>
      </c>
      <c r="B610" s="108" t="n">
        <f aca="false">B609+1</f>
        <v>58</v>
      </c>
      <c r="C610" s="171" t="s">
        <v>570</v>
      </c>
      <c r="D610" s="20" t="n">
        <v>0.665</v>
      </c>
      <c r="E610" s="44"/>
      <c r="F610" s="13"/>
      <c r="G610" s="12"/>
      <c r="H610" s="13"/>
    </row>
    <row r="611" customFormat="false" ht="18.75" hidden="false" customHeight="false" outlineLevel="0" collapsed="false">
      <c r="A611" s="162" t="n">
        <v>10</v>
      </c>
      <c r="B611" s="108" t="n">
        <f aca="false">B610+1</f>
        <v>59</v>
      </c>
      <c r="C611" s="171" t="s">
        <v>571</v>
      </c>
      <c r="D611" s="20" t="n">
        <v>0.58</v>
      </c>
      <c r="E611" s="44"/>
      <c r="F611" s="13"/>
      <c r="G611" s="12"/>
      <c r="H611" s="13"/>
    </row>
    <row r="612" customFormat="false" ht="18.75" hidden="false" customHeight="false" outlineLevel="0" collapsed="false">
      <c r="A612" s="140" t="n">
        <v>11</v>
      </c>
      <c r="B612" s="108" t="n">
        <f aca="false">B611+1</f>
        <v>60</v>
      </c>
      <c r="C612" s="171" t="s">
        <v>572</v>
      </c>
      <c r="D612" s="20" t="n">
        <v>0.1</v>
      </c>
      <c r="E612" s="44"/>
      <c r="F612" s="13"/>
      <c r="G612" s="12"/>
      <c r="H612" s="13"/>
    </row>
    <row r="613" customFormat="false" ht="18.75" hidden="false" customHeight="false" outlineLevel="0" collapsed="false">
      <c r="A613" s="140" t="n">
        <v>12</v>
      </c>
      <c r="B613" s="108" t="n">
        <f aca="false">B612+1</f>
        <v>61</v>
      </c>
      <c r="C613" s="171" t="s">
        <v>573</v>
      </c>
      <c r="D613" s="20" t="n">
        <v>1.31</v>
      </c>
      <c r="E613" s="44"/>
      <c r="F613" s="13"/>
      <c r="G613" s="12"/>
      <c r="H613" s="13"/>
    </row>
    <row r="614" customFormat="false" ht="18.75" hidden="false" customHeight="false" outlineLevel="0" collapsed="false">
      <c r="A614" s="140" t="n">
        <v>13</v>
      </c>
      <c r="B614" s="108" t="n">
        <f aca="false">B613+1</f>
        <v>62</v>
      </c>
      <c r="C614" s="171" t="s">
        <v>574</v>
      </c>
      <c r="D614" s="20" t="n">
        <v>2.78</v>
      </c>
      <c r="E614" s="44"/>
      <c r="F614" s="13"/>
      <c r="G614" s="12"/>
      <c r="H614" s="13"/>
    </row>
    <row r="615" customFormat="false" ht="18.75" hidden="false" customHeight="false" outlineLevel="0" collapsed="false">
      <c r="A615" s="140" t="n">
        <v>14</v>
      </c>
      <c r="B615" s="108" t="n">
        <f aca="false">B614+1</f>
        <v>63</v>
      </c>
      <c r="C615" s="171" t="s">
        <v>575</v>
      </c>
      <c r="D615" s="20" t="n">
        <v>2.31</v>
      </c>
      <c r="E615" s="44"/>
      <c r="F615" s="13"/>
      <c r="G615" s="12"/>
      <c r="H615" s="13"/>
    </row>
    <row r="616" customFormat="false" ht="18.75" hidden="false" customHeight="false" outlineLevel="0" collapsed="false">
      <c r="A616" s="140" t="n">
        <v>15</v>
      </c>
      <c r="B616" s="108" t="n">
        <f aca="false">B615+1</f>
        <v>64</v>
      </c>
      <c r="C616" s="177" t="s">
        <v>576</v>
      </c>
      <c r="D616" s="20" t="n">
        <v>1.645</v>
      </c>
      <c r="E616" s="44" t="n">
        <f aca="false">SUM(D616:D617)</f>
        <v>4.035</v>
      </c>
      <c r="F616" s="13"/>
      <c r="G616" s="12"/>
      <c r="H616" s="13"/>
    </row>
    <row r="617" customFormat="false" ht="18.75" hidden="false" customHeight="false" outlineLevel="0" collapsed="false">
      <c r="A617" s="140"/>
      <c r="B617" s="108" t="n">
        <f aca="false">B616+1</f>
        <v>65</v>
      </c>
      <c r="C617" s="177" t="s">
        <v>577</v>
      </c>
      <c r="D617" s="20" t="n">
        <v>2.39</v>
      </c>
      <c r="E617" s="44"/>
      <c r="F617" s="13"/>
      <c r="G617" s="12"/>
      <c r="H617" s="13"/>
    </row>
    <row r="618" customFormat="false" ht="18.75" hidden="false" customHeight="false" outlineLevel="0" collapsed="false">
      <c r="A618" s="140" t="n">
        <v>16</v>
      </c>
      <c r="B618" s="108" t="n">
        <f aca="false">B617+1</f>
        <v>66</v>
      </c>
      <c r="C618" s="171" t="s">
        <v>578</v>
      </c>
      <c r="D618" s="20" t="n">
        <v>1.74</v>
      </c>
      <c r="E618" s="44"/>
      <c r="F618" s="13"/>
      <c r="G618" s="12"/>
      <c r="H618" s="13"/>
    </row>
    <row r="619" customFormat="false" ht="18.75" hidden="false" customHeight="false" outlineLevel="0" collapsed="false">
      <c r="A619" s="140" t="n">
        <v>17</v>
      </c>
      <c r="B619" s="108" t="n">
        <f aca="false">B618+1</f>
        <v>67</v>
      </c>
      <c r="C619" s="171" t="s">
        <v>579</v>
      </c>
      <c r="D619" s="20" t="n">
        <v>2.82</v>
      </c>
      <c r="E619" s="44"/>
      <c r="F619" s="13"/>
      <c r="G619" s="12"/>
      <c r="H619" s="13"/>
    </row>
    <row r="620" customFormat="false" ht="18.75" hidden="false" customHeight="false" outlineLevel="0" collapsed="false">
      <c r="A620" s="140" t="n">
        <v>18</v>
      </c>
      <c r="B620" s="108" t="n">
        <f aca="false">B619+1</f>
        <v>68</v>
      </c>
      <c r="C620" s="171" t="s">
        <v>580</v>
      </c>
      <c r="D620" s="20" t="n">
        <v>1.02</v>
      </c>
      <c r="E620" s="44"/>
      <c r="F620" s="13"/>
      <c r="G620" s="12"/>
      <c r="H620" s="53"/>
    </row>
    <row r="621" customFormat="false" ht="18.75" hidden="false" customHeight="false" outlineLevel="0" collapsed="false">
      <c r="A621" s="140" t="n">
        <v>19</v>
      </c>
      <c r="B621" s="108" t="n">
        <f aca="false">B620+1</f>
        <v>69</v>
      </c>
      <c r="C621" s="171" t="s">
        <v>581</v>
      </c>
      <c r="D621" s="20" t="n">
        <v>1.895</v>
      </c>
      <c r="E621" s="44"/>
      <c r="F621" s="13"/>
      <c r="G621" s="12"/>
      <c r="H621" s="53"/>
    </row>
    <row r="622" customFormat="false" ht="18.75" hidden="false" customHeight="false" outlineLevel="0" collapsed="false">
      <c r="A622" s="140" t="n">
        <v>20</v>
      </c>
      <c r="B622" s="108" t="n">
        <f aca="false">B621+1</f>
        <v>70</v>
      </c>
      <c r="C622" s="171" t="s">
        <v>582</v>
      </c>
      <c r="D622" s="20" t="n">
        <v>0.89</v>
      </c>
      <c r="E622" s="44"/>
      <c r="F622" s="13"/>
      <c r="G622" s="12"/>
      <c r="H622" s="53"/>
    </row>
    <row r="623" customFormat="false" ht="18.75" hidden="false" customHeight="false" outlineLevel="0" collapsed="false">
      <c r="A623" s="140" t="n">
        <v>21</v>
      </c>
      <c r="B623" s="108" t="n">
        <f aca="false">B622+1</f>
        <v>71</v>
      </c>
      <c r="C623" s="171" t="s">
        <v>583</v>
      </c>
      <c r="D623" s="20" t="n">
        <v>0.365</v>
      </c>
      <c r="E623" s="44"/>
      <c r="F623" s="13"/>
      <c r="G623" s="12"/>
      <c r="H623" s="13"/>
    </row>
    <row r="624" customFormat="false" ht="18.75" hidden="false" customHeight="false" outlineLevel="0" collapsed="false">
      <c r="A624" s="140" t="n">
        <v>22</v>
      </c>
      <c r="B624" s="108" t="n">
        <f aca="false">B623+1</f>
        <v>72</v>
      </c>
      <c r="C624" s="171" t="s">
        <v>584</v>
      </c>
      <c r="D624" s="20" t="n">
        <v>1.2</v>
      </c>
      <c r="E624" s="44"/>
      <c r="F624" s="13"/>
      <c r="G624" s="12"/>
      <c r="H624" s="13"/>
    </row>
    <row r="625" customFormat="false" ht="18.75" hidden="false" customHeight="false" outlineLevel="0" collapsed="false">
      <c r="A625" s="140" t="n">
        <v>23</v>
      </c>
      <c r="B625" s="108" t="n">
        <f aca="false">B624+1</f>
        <v>73</v>
      </c>
      <c r="C625" s="171" t="s">
        <v>585</v>
      </c>
      <c r="D625" s="20" t="n">
        <v>0.365</v>
      </c>
      <c r="E625" s="44"/>
      <c r="F625" s="13"/>
      <c r="G625" s="12"/>
      <c r="H625" s="13"/>
    </row>
    <row r="626" customFormat="false" ht="18.75" hidden="false" customHeight="false" outlineLevel="0" collapsed="false">
      <c r="A626" s="140" t="n">
        <v>24</v>
      </c>
      <c r="B626" s="108" t="n">
        <f aca="false">B625+1</f>
        <v>74</v>
      </c>
      <c r="C626" s="171" t="s">
        <v>586</v>
      </c>
      <c r="D626" s="20" t="n">
        <v>2.56</v>
      </c>
      <c r="E626" s="44"/>
      <c r="F626" s="13" t="n">
        <f aca="false">SUM(D598:D626)</f>
        <v>35.91</v>
      </c>
      <c r="G626" s="12"/>
      <c r="H626" s="13"/>
    </row>
    <row r="627" customFormat="false" ht="21.75" hidden="false" customHeight="true" outlineLevel="0" collapsed="false">
      <c r="A627" s="143" t="n">
        <v>8</v>
      </c>
      <c r="B627" s="108" t="n">
        <v>118</v>
      </c>
      <c r="C627" s="32" t="s">
        <v>587</v>
      </c>
      <c r="D627" s="20" t="n">
        <v>0</v>
      </c>
      <c r="E627" s="44"/>
      <c r="F627" s="13"/>
      <c r="G627" s="12"/>
      <c r="H627" s="13"/>
    </row>
    <row r="628" customFormat="false" ht="21.75" hidden="false" customHeight="true" outlineLevel="0" collapsed="false">
      <c r="A628" s="143" t="n">
        <v>18</v>
      </c>
      <c r="B628" s="108" t="n">
        <f aca="false">B627+1</f>
        <v>119</v>
      </c>
      <c r="C628" s="32" t="s">
        <v>588</v>
      </c>
      <c r="D628" s="20" t="n">
        <v>0.826</v>
      </c>
      <c r="E628" s="44"/>
      <c r="F628" s="13"/>
      <c r="G628" s="12"/>
      <c r="H628" s="13"/>
    </row>
    <row r="629" customFormat="false" ht="21.75" hidden="false" customHeight="true" outlineLevel="0" collapsed="false">
      <c r="A629" s="143" t="n">
        <v>19</v>
      </c>
      <c r="B629" s="108" t="n">
        <f aca="false">B628+1</f>
        <v>120</v>
      </c>
      <c r="C629" s="32" t="s">
        <v>589</v>
      </c>
      <c r="D629" s="20" t="n">
        <v>3.079</v>
      </c>
      <c r="E629" s="44"/>
      <c r="F629" s="13" t="n">
        <f aca="false">D627+D628+D629+D630+D631</f>
        <v>4.65</v>
      </c>
      <c r="G629" s="12"/>
      <c r="H629" s="13"/>
    </row>
    <row r="630" customFormat="false" ht="21.75" hidden="false" customHeight="true" outlineLevel="0" collapsed="false">
      <c r="A630" s="143" t="n">
        <v>20</v>
      </c>
      <c r="B630" s="108" t="n">
        <f aca="false">B629+1</f>
        <v>121</v>
      </c>
      <c r="C630" s="33" t="s">
        <v>590</v>
      </c>
      <c r="D630" s="20" t="n">
        <v>0</v>
      </c>
      <c r="E630" s="44"/>
      <c r="F630" s="13"/>
      <c r="G630" s="12"/>
      <c r="H630" s="13"/>
    </row>
    <row r="631" customFormat="false" ht="21.75" hidden="false" customHeight="true" outlineLevel="0" collapsed="false">
      <c r="A631" s="143" t="n">
        <v>21</v>
      </c>
      <c r="B631" s="108" t="n">
        <f aca="false">B630+1</f>
        <v>122</v>
      </c>
      <c r="C631" s="32" t="s">
        <v>591</v>
      </c>
      <c r="D631" s="20" t="n">
        <v>0.745</v>
      </c>
      <c r="E631" s="44"/>
      <c r="F631" s="13"/>
      <c r="G631" s="12"/>
      <c r="H631" s="13"/>
    </row>
    <row r="632" customFormat="false" ht="19.5" hidden="false" customHeight="false" outlineLevel="0" collapsed="false">
      <c r="A632" s="76"/>
      <c r="B632" s="77"/>
      <c r="C632" s="87" t="s">
        <v>592</v>
      </c>
      <c r="D632" s="20"/>
      <c r="E632" s="44"/>
      <c r="F632" s="13" t="n">
        <f aca="false">SUM(D598:D631)</f>
        <v>40.56</v>
      </c>
      <c r="G632" s="12"/>
      <c r="H632" s="13"/>
    </row>
    <row r="633" customFormat="false" ht="18.75" hidden="false" customHeight="false" outlineLevel="0" collapsed="false">
      <c r="A633" s="76"/>
      <c r="B633" s="77"/>
      <c r="C633" s="32" t="s">
        <v>593</v>
      </c>
      <c r="D633" s="20" t="n">
        <v>14.5</v>
      </c>
      <c r="E633" s="44"/>
      <c r="F633" s="13"/>
      <c r="G633" s="12"/>
      <c r="H633" s="13"/>
    </row>
    <row r="634" customFormat="false" ht="18.75" hidden="false" customHeight="false" outlineLevel="0" collapsed="false">
      <c r="A634" s="76"/>
      <c r="B634" s="77"/>
      <c r="C634" s="32" t="s">
        <v>130</v>
      </c>
      <c r="D634" s="92" t="n">
        <v>20.226</v>
      </c>
      <c r="E634" s="44" t="n">
        <f aca="false">D634+D635</f>
        <v>21.479</v>
      </c>
      <c r="F634" s="13"/>
      <c r="G634" s="12"/>
      <c r="H634" s="13"/>
    </row>
    <row r="635" customFormat="false" ht="18.75" hidden="false" customHeight="false" outlineLevel="0" collapsed="false">
      <c r="A635" s="76"/>
      <c r="B635" s="77"/>
      <c r="C635" s="32" t="s">
        <v>228</v>
      </c>
      <c r="D635" s="93" t="n">
        <v>1.253</v>
      </c>
      <c r="E635" s="44"/>
      <c r="F635" s="13" t="n">
        <f aca="false">SUM(D597:D635)</f>
        <v>76.539</v>
      </c>
      <c r="G635" s="12"/>
      <c r="H635" s="13"/>
    </row>
    <row r="636" customFormat="false" ht="18.75" hidden="false" customHeight="false" outlineLevel="0" collapsed="false">
      <c r="A636" s="76"/>
      <c r="B636" s="77"/>
      <c r="C636" s="32" t="s">
        <v>594</v>
      </c>
      <c r="D636" s="20" t="n">
        <v>340.364</v>
      </c>
      <c r="E636" s="44"/>
      <c r="F636" s="13"/>
      <c r="G636" s="12"/>
      <c r="H636" s="13"/>
    </row>
    <row r="637" customFormat="false" ht="18.75" hidden="false" customHeight="false" outlineLevel="0" collapsed="false">
      <c r="A637" s="178"/>
      <c r="B637" s="179"/>
      <c r="C637" s="180" t="s">
        <v>323</v>
      </c>
      <c r="D637" s="20" t="n">
        <v>0</v>
      </c>
      <c r="E637" s="44" t="n">
        <f aca="false">SUM(D515:D636)</f>
        <v>4333.345</v>
      </c>
      <c r="F637" s="13" t="n">
        <f aca="false">F597+F632+D633+D635+D636</f>
        <v>4313.119</v>
      </c>
      <c r="G637" s="12" t="n">
        <v>4511.91</v>
      </c>
      <c r="H637" s="13" t="n">
        <f aca="false">G637-F637</f>
        <v>198.791</v>
      </c>
    </row>
    <row r="638" customFormat="false" ht="18" hidden="false" customHeight="false" outlineLevel="0" collapsed="false">
      <c r="C638" s="4"/>
      <c r="D638" s="88"/>
      <c r="E638" s="88"/>
      <c r="F638" s="13"/>
      <c r="G638" s="181" t="n">
        <f aca="false">SUM(G9:G637)</f>
        <v>152199.126</v>
      </c>
      <c r="H638" s="13"/>
      <c r="I638" s="0" t="n">
        <f aca="false">SUM(H11:H637)</f>
        <v>-25.1489999999944</v>
      </c>
    </row>
    <row r="639" customFormat="false" ht="18.75" hidden="false" customHeight="false" outlineLevel="0" collapsed="false">
      <c r="C639" s="182" t="s">
        <v>595</v>
      </c>
      <c r="D639" s="183" t="n">
        <f aca="false">SUM(D145+D161+D179+D188+D193+D200+D245+D246+D347+D471+D488+D513+D636+D495+D31+D19+D22)</f>
        <v>7921.297</v>
      </c>
      <c r="E639" s="88"/>
      <c r="F639" s="13" t="n">
        <f aca="false">SUM(D145,D161,D179,D188,D246,D245,D347,D471,D488)+D495+D513+D193+D200+D636+D31+D19+D22</f>
        <v>7921.297</v>
      </c>
      <c r="G639" s="13" t="n">
        <f aca="false">SUM(D145,D161,D179,D188,D246,D245,D347,D471,D488)+D495+D513+D200+D636</f>
        <v>7875.757</v>
      </c>
      <c r="H639" s="12"/>
    </row>
    <row r="640" customFormat="false" ht="18" hidden="false" customHeight="false" outlineLevel="0" collapsed="false">
      <c r="C640" s="184" t="s">
        <v>596</v>
      </c>
      <c r="D640" s="183" t="n">
        <f aca="false">E640+F640</f>
        <v>212.218</v>
      </c>
      <c r="E640" s="88" t="n">
        <f aca="false">D143+D159+D177+D190+D198+D249+D251+D349+D473+D486+D493+D511+D634+D255</f>
        <v>200.46</v>
      </c>
      <c r="F640" s="13" t="n">
        <f aca="false">D144+D160+D178+D191+D199+D250+D252+D256+D350+D474+D487+D494+D512+D635</f>
        <v>11.758</v>
      </c>
      <c r="G640" s="13"/>
      <c r="H640" s="13"/>
      <c r="I640" s="2" t="n">
        <f aca="false">G638-D647</f>
        <v>0</v>
      </c>
    </row>
    <row r="641" customFormat="false" ht="18.75" hidden="false" customHeight="false" outlineLevel="0" collapsed="false">
      <c r="C641" s="182" t="s">
        <v>597</v>
      </c>
      <c r="D641" s="183" t="n">
        <f aca="false">SUM(F139+E175+D197+F244+E297+F346+F470+D484+D485+D492+F626+F629)</f>
        <v>591.348</v>
      </c>
      <c r="E641" s="88"/>
      <c r="F641" s="88"/>
      <c r="G641" s="13" t="n">
        <f aca="false">SUM(F639:F641)</f>
        <v>7933.055</v>
      </c>
      <c r="H641" s="12"/>
    </row>
    <row r="642" customFormat="false" ht="18.75" hidden="false" customHeight="false" outlineLevel="0" collapsed="false">
      <c r="C642" s="182" t="s">
        <v>598</v>
      </c>
      <c r="D642" s="183" t="n">
        <f aca="false">SUM(D140+D141+D142+D189+D248+D348+D472+D633+D247)</f>
        <v>86.596</v>
      </c>
      <c r="E642" s="88"/>
      <c r="F642" s="13"/>
      <c r="G642" s="13"/>
      <c r="H642" s="12"/>
    </row>
    <row r="643" customFormat="false" ht="18.75" hidden="false" customHeight="false" outlineLevel="0" collapsed="false">
      <c r="C643" s="182" t="s">
        <v>599</v>
      </c>
      <c r="D643" s="183" t="n">
        <f aca="false">D15</f>
        <v>118.109</v>
      </c>
      <c r="E643" s="88"/>
      <c r="F643" s="13"/>
      <c r="G643" s="13"/>
      <c r="H643" s="12"/>
    </row>
    <row r="644" customFormat="false" ht="18" hidden="false" customHeight="false" outlineLevel="0" collapsed="false">
      <c r="C644" s="4" t="s">
        <v>600</v>
      </c>
      <c r="D644" s="183" t="n">
        <f aca="false">F103+D147+E153+D156+D157+D163+D164+E165+D181+D183+D182+D184+D185+D186+D194+D196+D254+F316+F440+D480+D490+D502+D503+D504+D505+D506+D510+F597-D15-D31+F241</f>
        <v>141516.71</v>
      </c>
      <c r="E644" s="88"/>
      <c r="F644" s="13"/>
      <c r="G644" s="12"/>
      <c r="H644" s="12"/>
    </row>
    <row r="645" customFormat="false" ht="18" hidden="false" customHeight="false" outlineLevel="0" collapsed="false">
      <c r="C645" s="4" t="s">
        <v>601</v>
      </c>
      <c r="D645" s="183" t="n">
        <f aca="false">D644+D642</f>
        <v>141603.306</v>
      </c>
      <c r="E645" s="88"/>
      <c r="F645" s="13"/>
      <c r="G645" s="12"/>
      <c r="H645" s="12"/>
    </row>
    <row r="646" customFormat="false" ht="18" hidden="false" customHeight="false" outlineLevel="0" collapsed="false">
      <c r="C646" s="184" t="s">
        <v>602</v>
      </c>
      <c r="D646" s="88" t="n">
        <f aca="false">D639+D640+D641+D642+D644+D643</f>
        <v>150446.278</v>
      </c>
      <c r="E646" s="88"/>
      <c r="F646" s="13"/>
      <c r="G646" s="13"/>
      <c r="H646" s="13"/>
    </row>
    <row r="647" customFormat="false" ht="36" hidden="false" customHeight="true" outlineLevel="0" collapsed="false">
      <c r="C647" s="184" t="s">
        <v>602</v>
      </c>
      <c r="D647" s="88" t="n">
        <f aca="false">SUM(D14:D636)</f>
        <v>152199.126</v>
      </c>
      <c r="E647" s="88"/>
      <c r="F647" s="13"/>
      <c r="G647" s="13"/>
      <c r="H647" s="12"/>
    </row>
    <row r="648" customFormat="false" ht="18" hidden="false" customHeight="false" outlineLevel="0" collapsed="false">
      <c r="C648" s="184"/>
      <c r="D648" s="88"/>
      <c r="E648" s="88"/>
      <c r="F648" s="13"/>
      <c r="G648" s="13"/>
      <c r="H648" s="12"/>
    </row>
    <row r="649" customFormat="false" ht="18" hidden="false" customHeight="false" outlineLevel="0" collapsed="false">
      <c r="C649" s="184"/>
      <c r="D649" s="88"/>
      <c r="E649" s="88"/>
      <c r="F649" s="13"/>
      <c r="G649" s="13"/>
      <c r="H649" s="13" t="n">
        <f aca="false">D647+I638</f>
        <v>152173.977</v>
      </c>
    </row>
    <row r="650" customFormat="false" ht="18" hidden="false" customHeight="false" outlineLevel="0" collapsed="false">
      <c r="C650" s="184"/>
      <c r="D650" s="88"/>
      <c r="E650" s="88"/>
      <c r="F650" s="13" t="n">
        <f aca="false">G638-D647</f>
        <v>0</v>
      </c>
      <c r="G650" s="13"/>
      <c r="H650" s="12"/>
    </row>
    <row r="651" customFormat="false" ht="18" hidden="false" customHeight="false" outlineLevel="0" collapsed="false">
      <c r="C651" s="184"/>
      <c r="D651" s="88"/>
      <c r="E651" s="88"/>
      <c r="F651" s="13"/>
      <c r="G651" s="13"/>
      <c r="H651" s="12"/>
    </row>
    <row r="652" customFormat="false" ht="18" hidden="false" customHeight="false" outlineLevel="0" collapsed="false">
      <c r="C652" s="184"/>
      <c r="D652" s="88"/>
      <c r="E652" s="88"/>
      <c r="F652" s="13"/>
      <c r="G652" s="13"/>
      <c r="H652" s="12"/>
    </row>
    <row r="653" customFormat="false" ht="18" hidden="false" customHeight="false" outlineLevel="0" collapsed="false">
      <c r="C653" s="184"/>
      <c r="D653" s="88"/>
      <c r="E653" s="88"/>
      <c r="F653" s="13"/>
      <c r="G653" s="13"/>
      <c r="H653" s="12"/>
    </row>
    <row r="654" customFormat="false" ht="18" hidden="false" customHeight="false" outlineLevel="0" collapsed="false">
      <c r="C654" s="184"/>
      <c r="D654" s="88"/>
      <c r="E654" s="88"/>
      <c r="F654" s="13"/>
      <c r="G654" s="13"/>
      <c r="H654" s="12"/>
    </row>
    <row r="655" customFormat="false" ht="18" hidden="false" customHeight="false" outlineLevel="0" collapsed="false">
      <c r="C655" s="184"/>
      <c r="D655" s="88"/>
      <c r="E655" s="88"/>
      <c r="F655" s="13"/>
      <c r="G655" s="13"/>
      <c r="H655" s="12"/>
    </row>
    <row r="656" customFormat="false" ht="18" hidden="false" customHeight="false" outlineLevel="0" collapsed="false">
      <c r="C656" s="184"/>
      <c r="D656" s="88"/>
      <c r="E656" s="88"/>
      <c r="F656" s="13"/>
      <c r="G656" s="13"/>
      <c r="H656" s="12"/>
    </row>
    <row r="657" customFormat="false" ht="15" hidden="false" customHeight="true" outlineLevel="0" collapsed="false">
      <c r="C657" s="184"/>
      <c r="D657" s="88"/>
      <c r="E657" s="88"/>
      <c r="F657" s="88"/>
      <c r="G657" s="88"/>
      <c r="H657" s="12"/>
    </row>
    <row r="658" customFormat="false" ht="15" hidden="false" customHeight="true" outlineLevel="0" collapsed="false">
      <c r="C658" s="184"/>
      <c r="F658" s="1"/>
      <c r="G658" s="1"/>
    </row>
    <row r="659" customFormat="false" ht="15" hidden="false" customHeight="true" outlineLevel="0" collapsed="false">
      <c r="C659" s="184"/>
      <c r="F659" s="1"/>
      <c r="G659" s="1"/>
    </row>
    <row r="660" customFormat="false" ht="18" hidden="false" customHeight="false" outlineLevel="0" collapsed="false">
      <c r="C660" s="185"/>
      <c r="D660" s="186"/>
      <c r="E660" s="186"/>
      <c r="F660" s="186"/>
    </row>
    <row r="661" customFormat="false" ht="18" hidden="false" customHeight="false" outlineLevel="0" collapsed="false">
      <c r="C661" s="184"/>
    </row>
    <row r="662" customFormat="false" ht="18" hidden="false" customHeight="false" outlineLevel="0" collapsed="false">
      <c r="C662" s="184"/>
    </row>
    <row r="663" customFormat="false" ht="18" hidden="false" customHeight="false" outlineLevel="0" collapsed="false">
      <c r="C663" s="184"/>
    </row>
    <row r="664" customFormat="false" ht="18" hidden="false" customHeight="false" outlineLevel="0" collapsed="false">
      <c r="C664" s="184"/>
    </row>
    <row r="665" customFormat="false" ht="18" hidden="false" customHeight="false" outlineLevel="0" collapsed="false">
      <c r="C665" s="184"/>
    </row>
    <row r="666" customFormat="false" ht="18" hidden="false" customHeight="false" outlineLevel="0" collapsed="false">
      <c r="C666" s="184"/>
    </row>
    <row r="667" customFormat="false" ht="18" hidden="false" customHeight="false" outlineLevel="0" collapsed="false">
      <c r="C667" s="184"/>
    </row>
    <row r="668" customFormat="false" ht="15" hidden="false" customHeight="false" outlineLevel="0" collapsed="false">
      <c r="C668" s="187"/>
    </row>
    <row r="669" customFormat="false" ht="15" hidden="false" customHeight="false" outlineLevel="0" collapsed="false">
      <c r="C669" s="187"/>
    </row>
    <row r="670" customFormat="false" ht="15" hidden="false" customHeight="false" outlineLevel="0" collapsed="false">
      <c r="C670" s="187"/>
    </row>
    <row r="671" customFormat="false" ht="15" hidden="false" customHeight="false" outlineLevel="0" collapsed="false">
      <c r="C671" s="187"/>
    </row>
    <row r="672" customFormat="false" ht="15" hidden="false" customHeight="false" outlineLevel="0" collapsed="false">
      <c r="C672" s="187"/>
    </row>
    <row r="673" customFormat="false" ht="15" hidden="false" customHeight="false" outlineLevel="0" collapsed="false">
      <c r="C673" s="187"/>
    </row>
  </sheetData>
  <mergeCells count="64">
    <mergeCell ref="C1:F1"/>
    <mergeCell ref="C2:F2"/>
    <mergeCell ref="C3:F3"/>
    <mergeCell ref="C4:F4"/>
    <mergeCell ref="C6:F6"/>
    <mergeCell ref="A24:A30"/>
    <mergeCell ref="A35:A36"/>
    <mergeCell ref="A41:A42"/>
    <mergeCell ref="A44:A46"/>
    <mergeCell ref="A47:A49"/>
    <mergeCell ref="A51:A52"/>
    <mergeCell ref="A66:A67"/>
    <mergeCell ref="A76:A78"/>
    <mergeCell ref="A84:A91"/>
    <mergeCell ref="A96:A97"/>
    <mergeCell ref="A116:A117"/>
    <mergeCell ref="A124:A125"/>
    <mergeCell ref="A140:A142"/>
    <mergeCell ref="A148:A152"/>
    <mergeCell ref="A153:A155"/>
    <mergeCell ref="A165:A166"/>
    <mergeCell ref="A167:A168"/>
    <mergeCell ref="A170:A171"/>
    <mergeCell ref="A173:A174"/>
    <mergeCell ref="A204:A206"/>
    <mergeCell ref="A209:A210"/>
    <mergeCell ref="A221:A222"/>
    <mergeCell ref="A224:A225"/>
    <mergeCell ref="A230:A231"/>
    <mergeCell ref="A259:A260"/>
    <mergeCell ref="A275:A276"/>
    <mergeCell ref="A278:A279"/>
    <mergeCell ref="A282:A292"/>
    <mergeCell ref="A293:A294"/>
    <mergeCell ref="A297:A298"/>
    <mergeCell ref="A324:A336"/>
    <mergeCell ref="A355:A356"/>
    <mergeCell ref="A359:A361"/>
    <mergeCell ref="A363:A364"/>
    <mergeCell ref="A366:A369"/>
    <mergeCell ref="A376:A377"/>
    <mergeCell ref="A386:A387"/>
    <mergeCell ref="A398:A405"/>
    <mergeCell ref="A408:A409"/>
    <mergeCell ref="A414:A417"/>
    <mergeCell ref="A426:A439"/>
    <mergeCell ref="A451:A453"/>
    <mergeCell ref="A481:A483"/>
    <mergeCell ref="A498:A501"/>
    <mergeCell ref="A503:A510"/>
    <mergeCell ref="A517:A518"/>
    <mergeCell ref="A519:A527"/>
    <mergeCell ref="A529:A530"/>
    <mergeCell ref="A533:A534"/>
    <mergeCell ref="A538:A540"/>
    <mergeCell ref="A541:A542"/>
    <mergeCell ref="A549:A556"/>
    <mergeCell ref="A557:A559"/>
    <mergeCell ref="A571:A573"/>
    <mergeCell ref="A581:A583"/>
    <mergeCell ref="A585:A586"/>
    <mergeCell ref="A598:A599"/>
    <mergeCell ref="A606:A608"/>
    <mergeCell ref="A616:A617"/>
  </mergeCells>
  <printOptions headings="false" gridLines="false" gridLinesSet="true" horizontalCentered="false" verticalCentered="false"/>
  <pageMargins left="0.170138888888889" right="0.240277777777778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12.56"/>
    <col collapsed="false" customWidth="true" hidden="false" outlineLevel="0" max="6" min="6" style="0" width="7.99"/>
    <col collapsed="false" customWidth="true" hidden="false" outlineLevel="0" max="8" min="7" style="0" width="14.14"/>
  </cols>
  <sheetData>
    <row r="1" customFormat="false" ht="15" hidden="false" customHeight="false" outlineLevel="0" collapsed="false">
      <c r="G1" s="187"/>
    </row>
    <row r="3" customFormat="false" ht="18" hidden="false" customHeight="false" outlineLevel="0" collapsed="false">
      <c r="C3" s="4" t="s">
        <v>2</v>
      </c>
      <c r="D3" s="4" t="s">
        <v>1362</v>
      </c>
      <c r="E3" s="184"/>
      <c r="F3" s="184"/>
    </row>
    <row r="4" customFormat="false" ht="18" hidden="false" customHeight="false" outlineLevel="0" collapsed="false">
      <c r="C4" s="184" t="s">
        <v>1363</v>
      </c>
      <c r="D4" s="184"/>
      <c r="E4" s="184"/>
      <c r="F4" s="184"/>
    </row>
    <row r="5" customFormat="false" ht="18" hidden="false" customHeight="false" outlineLevel="0" collapsed="false">
      <c r="C5" s="184" t="s">
        <v>1364</v>
      </c>
      <c r="D5" s="184" t="s">
        <v>1365</v>
      </c>
      <c r="E5" s="184"/>
      <c r="F5" s="184" t="s">
        <v>1366</v>
      </c>
    </row>
    <row r="6" customFormat="false" ht="18" hidden="false" customHeight="false" outlineLevel="0" collapsed="false">
      <c r="C6" s="184"/>
      <c r="D6" s="184"/>
      <c r="E6" s="184"/>
      <c r="F6" s="184"/>
    </row>
    <row r="10" customFormat="false" ht="16.5" hidden="false" customHeight="true" outlineLevel="0" collapsed="false">
      <c r="B10" s="187"/>
      <c r="C10" s="187"/>
      <c r="D10" s="187"/>
      <c r="E10" s="187"/>
      <c r="F10" s="187"/>
      <c r="G10" s="187"/>
      <c r="H10" s="187"/>
      <c r="I10" s="187"/>
    </row>
    <row r="11" customFormat="false" ht="15" hidden="false" customHeight="false" outlineLevel="0" collapsed="false">
      <c r="B11" s="390" t="s">
        <v>1367</v>
      </c>
      <c r="C11" s="391"/>
      <c r="D11" s="391"/>
      <c r="E11" s="391"/>
      <c r="F11" s="391"/>
      <c r="G11" s="390"/>
      <c r="H11" s="390"/>
      <c r="I11" s="187"/>
    </row>
    <row r="12" customFormat="false" ht="15" hidden="false" customHeight="false" outlineLevel="0" collapsed="false">
      <c r="B12" s="392" t="s">
        <v>1368</v>
      </c>
      <c r="C12" s="194"/>
      <c r="D12" s="194" t="s">
        <v>1369</v>
      </c>
      <c r="E12" s="194"/>
      <c r="F12" s="194"/>
      <c r="G12" s="392" t="s">
        <v>1370</v>
      </c>
      <c r="H12" s="392" t="s">
        <v>1371</v>
      </c>
      <c r="I12" s="187"/>
    </row>
    <row r="13" customFormat="false" ht="15" hidden="false" customHeight="false" outlineLevel="0" collapsed="false">
      <c r="B13" s="392" t="s">
        <v>1372</v>
      </c>
      <c r="C13" s="194"/>
      <c r="D13" s="194"/>
      <c r="E13" s="194"/>
      <c r="F13" s="194"/>
      <c r="G13" s="392"/>
      <c r="H13" s="392"/>
      <c r="I13" s="187"/>
    </row>
    <row r="14" customFormat="false" ht="15.75" hidden="false" customHeight="false" outlineLevel="0" collapsed="false">
      <c r="B14" s="392"/>
      <c r="C14" s="393"/>
      <c r="D14" s="393"/>
      <c r="E14" s="393"/>
      <c r="F14" s="393"/>
      <c r="G14" s="394"/>
      <c r="H14" s="394"/>
      <c r="I14" s="187"/>
    </row>
    <row r="15" customFormat="false" ht="15" hidden="false" customHeight="false" outlineLevel="0" collapsed="false">
      <c r="B15" s="392" t="s">
        <v>1373</v>
      </c>
      <c r="C15" s="187" t="s">
        <v>1374</v>
      </c>
      <c r="D15" s="187"/>
      <c r="E15" s="187"/>
      <c r="F15" s="187"/>
      <c r="G15" s="392"/>
      <c r="H15" s="392"/>
      <c r="I15" s="187"/>
    </row>
    <row r="16" customFormat="false" ht="15" hidden="false" customHeight="false" outlineLevel="0" collapsed="false">
      <c r="B16" s="392"/>
      <c r="C16" s="187"/>
      <c r="D16" s="187" t="s">
        <v>1375</v>
      </c>
      <c r="E16" s="187"/>
      <c r="F16" s="187"/>
      <c r="G16" s="392" t="n">
        <v>143667</v>
      </c>
      <c r="H16" s="395" t="n">
        <f aca="false">раб!D7</f>
        <v>152199.126</v>
      </c>
      <c r="I16" s="187"/>
    </row>
    <row r="17" customFormat="false" ht="15" hidden="false" customHeight="false" outlineLevel="0" collapsed="false">
      <c r="B17" s="392"/>
      <c r="C17" s="187"/>
      <c r="D17" s="187" t="s">
        <v>1376</v>
      </c>
      <c r="E17" s="187"/>
      <c r="F17" s="187"/>
      <c r="G17" s="392"/>
      <c r="H17" s="392"/>
      <c r="I17" s="187"/>
    </row>
    <row r="18" customFormat="false" ht="15" hidden="false" customHeight="false" outlineLevel="0" collapsed="false">
      <c r="B18" s="392" t="s">
        <v>1377</v>
      </c>
      <c r="C18" s="187" t="s">
        <v>1378</v>
      </c>
      <c r="D18" s="187"/>
      <c r="E18" s="187"/>
      <c r="F18" s="187"/>
      <c r="G18" s="392" t="n">
        <v>45000</v>
      </c>
      <c r="H18" s="395" t="e">
        <f aca="false">#REF!</f>
        <v>#REF!</v>
      </c>
      <c r="I18" s="187"/>
    </row>
    <row r="19" customFormat="false" ht="15" hidden="false" customHeight="false" outlineLevel="0" collapsed="false">
      <c r="B19" s="392" t="s">
        <v>1379</v>
      </c>
      <c r="C19" s="187" t="s">
        <v>1380</v>
      </c>
      <c r="D19" s="187"/>
      <c r="E19" s="187"/>
      <c r="F19" s="187"/>
      <c r="G19" s="392" t="n">
        <v>37880</v>
      </c>
      <c r="H19" s="395" t="e">
        <f aca="false">раб!D60+#REF!+#REF!+раб!D306+раб!D303+раб!D182+#REF!</f>
        <v>#REF!</v>
      </c>
      <c r="I19" s="187"/>
    </row>
    <row r="20" customFormat="false" ht="15" hidden="false" customHeight="false" outlineLevel="0" collapsed="false">
      <c r="B20" s="392" t="s">
        <v>1381</v>
      </c>
      <c r="C20" s="187" t="s">
        <v>1382</v>
      </c>
      <c r="D20" s="187"/>
      <c r="E20" s="187"/>
      <c r="F20" s="187"/>
      <c r="G20" s="392"/>
      <c r="H20" s="392"/>
      <c r="I20" s="187"/>
    </row>
    <row r="21" customFormat="false" ht="15" hidden="false" customHeight="false" outlineLevel="0" collapsed="false">
      <c r="B21" s="392"/>
      <c r="C21" s="187" t="s">
        <v>1383</v>
      </c>
      <c r="D21" s="187"/>
      <c r="E21" s="187"/>
      <c r="F21" s="187"/>
      <c r="G21" s="392" t="n">
        <v>38400</v>
      </c>
      <c r="H21" s="395" t="e">
        <f aca="false">#REF!+раб!D302+#REF!</f>
        <v>#REF!</v>
      </c>
      <c r="I21" s="187"/>
    </row>
    <row r="22" customFormat="false" ht="15" hidden="false" customHeight="false" outlineLevel="0" collapsed="false">
      <c r="B22" s="392" t="s">
        <v>1384</v>
      </c>
      <c r="C22" s="187" t="s">
        <v>1385</v>
      </c>
      <c r="D22" s="187"/>
      <c r="E22" s="187"/>
      <c r="F22" s="187"/>
      <c r="G22" s="392"/>
      <c r="H22" s="392"/>
      <c r="I22" s="187"/>
    </row>
    <row r="23" customFormat="false" ht="15" hidden="false" customHeight="false" outlineLevel="0" collapsed="false">
      <c r="B23" s="392"/>
      <c r="C23" s="187" t="s">
        <v>1386</v>
      </c>
      <c r="D23" s="187"/>
      <c r="E23" s="187"/>
      <c r="F23" s="187"/>
      <c r="G23" s="392" t="n">
        <f aca="false">G25+G26+G28+G32+484</f>
        <v>13371</v>
      </c>
      <c r="H23" s="395" t="e">
        <f aca="false">#REF!+#REF!+#REF!+#REF!+#REF!+H25+H26+H28+H32</f>
        <v>#REF!</v>
      </c>
      <c r="I23" s="187"/>
    </row>
    <row r="24" customFormat="false" ht="15" hidden="false" customHeight="false" outlineLevel="0" collapsed="false">
      <c r="B24" s="392"/>
      <c r="C24" s="187"/>
      <c r="D24" s="187" t="s">
        <v>1376</v>
      </c>
      <c r="E24" s="187"/>
      <c r="F24" s="187"/>
      <c r="G24" s="392"/>
      <c r="H24" s="392"/>
      <c r="I24" s="187"/>
    </row>
    <row r="25" customFormat="false" ht="15" hidden="false" customHeight="false" outlineLevel="0" collapsed="false">
      <c r="B25" s="392" t="s">
        <v>1387</v>
      </c>
      <c r="C25" s="187" t="s">
        <v>1388</v>
      </c>
      <c r="D25" s="187"/>
      <c r="E25" s="187"/>
      <c r="F25" s="187"/>
      <c r="G25" s="392" t="n">
        <v>850</v>
      </c>
      <c r="H25" s="395" t="e">
        <f aca="false">#REF!</f>
        <v>#REF!</v>
      </c>
      <c r="I25" s="187"/>
    </row>
    <row r="26" customFormat="false" ht="15" hidden="false" customHeight="false" outlineLevel="0" collapsed="false">
      <c r="B26" s="392" t="s">
        <v>1389</v>
      </c>
      <c r="C26" s="187" t="s">
        <v>1390</v>
      </c>
      <c r="D26" s="187"/>
      <c r="E26" s="187"/>
      <c r="F26" s="187"/>
      <c r="G26" s="392" t="n">
        <v>1700</v>
      </c>
      <c r="H26" s="395" t="e">
        <f aca="false">#REF!</f>
        <v>#REF!</v>
      </c>
      <c r="I26" s="187"/>
    </row>
    <row r="27" customFormat="false" ht="15" hidden="false" customHeight="false" outlineLevel="0" collapsed="false">
      <c r="B27" s="392" t="s">
        <v>1391</v>
      </c>
      <c r="C27" s="187" t="s">
        <v>1392</v>
      </c>
      <c r="D27" s="187"/>
      <c r="E27" s="187"/>
      <c r="F27" s="187"/>
      <c r="G27" s="392"/>
      <c r="H27" s="392"/>
      <c r="I27" s="187"/>
    </row>
    <row r="28" customFormat="false" ht="15" hidden="false" customHeight="false" outlineLevel="0" collapsed="false">
      <c r="B28" s="392"/>
      <c r="C28" s="187"/>
      <c r="D28" s="187" t="s">
        <v>1393</v>
      </c>
      <c r="E28" s="187"/>
      <c r="F28" s="187"/>
      <c r="G28" s="392" t="n">
        <f aca="false">2618+G30</f>
        <v>2903</v>
      </c>
      <c r="H28" s="395" t="e">
        <f aca="false">#REF!+#REF!+#REF!+раб!D153+#REF!+#REF!+#REF!+#REF!+раб!D411+#REF!+#REF!+#REF!+раб!D315+#REF!+#REF!+H30+Л6!D162+#REF!+#REF!+раб!D412+раб!D417+#REF!+#REF!</f>
        <v>#REF!</v>
      </c>
      <c r="I28" s="187"/>
    </row>
    <row r="29" customFormat="false" ht="15" hidden="false" customHeight="false" outlineLevel="0" collapsed="false">
      <c r="B29" s="392" t="s">
        <v>1391</v>
      </c>
      <c r="C29" s="187" t="s">
        <v>1394</v>
      </c>
      <c r="D29" s="187"/>
      <c r="E29" s="187"/>
      <c r="F29" s="187"/>
      <c r="G29" s="392"/>
      <c r="H29" s="392"/>
      <c r="I29" s="187"/>
    </row>
    <row r="30" customFormat="false" ht="15" hidden="false" customHeight="false" outlineLevel="0" collapsed="false">
      <c r="B30" s="392"/>
      <c r="C30" s="187" t="s">
        <v>1395</v>
      </c>
      <c r="D30" s="187"/>
      <c r="E30" s="187"/>
      <c r="F30" s="187"/>
      <c r="G30" s="392" t="n">
        <v>285</v>
      </c>
      <c r="H30" s="395" t="e">
        <f aca="false">#REF!+раб!D307+#REF!</f>
        <v>#REF!</v>
      </c>
      <c r="I30" s="187"/>
    </row>
    <row r="31" customFormat="false" ht="15" hidden="false" customHeight="false" outlineLevel="0" collapsed="false">
      <c r="B31" s="392" t="s">
        <v>1396</v>
      </c>
      <c r="C31" s="187" t="s">
        <v>1397</v>
      </c>
      <c r="D31" s="187"/>
      <c r="E31" s="187"/>
      <c r="F31" s="187"/>
      <c r="G31" s="392"/>
      <c r="H31" s="392"/>
      <c r="I31" s="187"/>
    </row>
    <row r="32" customFormat="false" ht="15" hidden="false" customHeight="false" outlineLevel="0" collapsed="false">
      <c r="B32" s="392"/>
      <c r="C32" s="187" t="s">
        <v>1398</v>
      </c>
      <c r="D32" s="187"/>
      <c r="E32" s="187"/>
      <c r="F32" s="187"/>
      <c r="G32" s="395" t="n">
        <f aca="false">G33+G34+G35</f>
        <v>7434</v>
      </c>
      <c r="H32" s="395" t="e">
        <f aca="false">H33+H34+H35</f>
        <v>#REF!</v>
      </c>
      <c r="I32" s="187"/>
    </row>
    <row r="33" customFormat="false" ht="15" hidden="false" customHeight="false" outlineLevel="0" collapsed="false">
      <c r="B33" s="392" t="s">
        <v>1399</v>
      </c>
      <c r="C33" s="187" t="s">
        <v>1400</v>
      </c>
      <c r="D33" s="187"/>
      <c r="E33" s="187"/>
      <c r="F33" s="187"/>
      <c r="G33" s="392" t="n">
        <v>3016</v>
      </c>
      <c r="H33" s="395" t="e">
        <f aca="false">#REF!+раб!D104+раб!D107+раб!D106+раб!D110+раб!D140+раб!F139+#REF!+раб!D178+#REF!+раб!D175+раб!D176+#REF!+раб!D189+раб!D248+раб!D244+#REF!+раб!F346+раб!F470+раб!D472+#REF!+#REF!+#REF!+#REF!+#REF!+#REF!+#REF!+#REF!+раб!D165+#REF!+#REF!+раб!D408+#REF!+#REF!+раб!D413+#REF!+раб!D502+#REF!+#REF!+#REF!+раб!D229+#REF!+#REF!+#REF!+раб!D234+#REF!+#REF!+#REF!</f>
        <v>#REF!</v>
      </c>
      <c r="I33" s="187"/>
    </row>
    <row r="34" customFormat="false" ht="15" hidden="false" customHeight="false" outlineLevel="0" collapsed="false">
      <c r="B34" s="392"/>
      <c r="C34" s="187" t="s">
        <v>1401</v>
      </c>
      <c r="D34" s="187"/>
      <c r="E34" s="187"/>
      <c r="F34" s="187"/>
      <c r="G34" s="392" t="n">
        <v>4418</v>
      </c>
      <c r="H34" s="395" t="n">
        <f aca="false">раб!F639</f>
        <v>7921.297</v>
      </c>
      <c r="I34" s="187"/>
    </row>
    <row r="35" customFormat="false" ht="15" hidden="false" customHeight="false" outlineLevel="0" collapsed="false">
      <c r="B35" s="392"/>
      <c r="C35" s="194" t="s">
        <v>1402</v>
      </c>
      <c r="D35" s="194"/>
      <c r="E35" s="194"/>
      <c r="F35" s="194"/>
      <c r="G35" s="392" t="n">
        <v>0</v>
      </c>
      <c r="H35" s="395" t="n">
        <f aca="false">раб!D144+раб!D191+раб!D252+раб!D350+раб!D474+раб!D635</f>
        <v>10.104</v>
      </c>
      <c r="I35" s="187"/>
    </row>
    <row r="36" customFormat="false" ht="15.75" hidden="false" customHeight="false" outlineLevel="0" collapsed="false">
      <c r="B36" s="394"/>
      <c r="C36" s="393"/>
      <c r="D36" s="393"/>
      <c r="E36" s="393"/>
      <c r="F36" s="393"/>
      <c r="G36" s="394"/>
      <c r="H36" s="394"/>
      <c r="I36" s="187"/>
    </row>
    <row r="37" customFormat="false" ht="15" hidden="false" customHeight="false" outlineLevel="0" collapsed="false">
      <c r="B37" s="187"/>
      <c r="C37" s="187"/>
      <c r="D37" s="187"/>
      <c r="E37" s="187"/>
      <c r="F37" s="187"/>
      <c r="G37" s="187"/>
      <c r="H37" s="187"/>
      <c r="I37" s="187"/>
    </row>
    <row r="38" customFormat="false" ht="15" hidden="false" customHeight="false" outlineLevel="0" collapsed="false">
      <c r="B38" s="187"/>
      <c r="C38" s="187" t="s">
        <v>1403</v>
      </c>
      <c r="D38" s="187" t="s">
        <v>1404</v>
      </c>
      <c r="E38" s="187"/>
      <c r="F38" s="187" t="s">
        <v>1366</v>
      </c>
      <c r="G38" s="187"/>
      <c r="H38" s="187"/>
      <c r="I38" s="187"/>
    </row>
    <row r="39" customFormat="false" ht="15" hidden="false" customHeight="false" outlineLevel="0" collapsed="false">
      <c r="B39" s="187"/>
      <c r="C39" s="187"/>
      <c r="D39" s="187"/>
      <c r="E39" s="187"/>
      <c r="F39" s="187"/>
      <c r="G39" s="187"/>
      <c r="H39" s="187"/>
      <c r="I39" s="187"/>
    </row>
    <row r="40" customFormat="false" ht="15" hidden="false" customHeight="false" outlineLevel="0" collapsed="false">
      <c r="B40" s="187"/>
      <c r="C40" s="187"/>
      <c r="D40" s="187"/>
      <c r="E40" s="187"/>
      <c r="F40" s="187"/>
      <c r="G40" s="187"/>
      <c r="H40" s="187"/>
      <c r="I40" s="187"/>
    </row>
    <row r="41" customFormat="false" ht="18" hidden="false" customHeight="false" outlineLevel="0" collapsed="false">
      <c r="B41" s="187" t="s">
        <v>1405</v>
      </c>
      <c r="C41" s="184"/>
      <c r="D41" s="184"/>
      <c r="E41" s="184"/>
      <c r="F41" s="184"/>
      <c r="G41" s="184"/>
      <c r="H41" s="184"/>
      <c r="I41" s="184"/>
      <c r="J41" s="184"/>
      <c r="K41" s="184"/>
    </row>
    <row r="42" customFormat="false" ht="15" hidden="false" customHeight="false" outlineLevel="0" collapsed="false">
      <c r="B42" s="187"/>
      <c r="C42" s="187"/>
      <c r="D42" s="187"/>
      <c r="E42" s="187"/>
      <c r="F42" s="187"/>
      <c r="G42" s="187"/>
      <c r="H42" s="187"/>
      <c r="I42" s="187"/>
    </row>
    <row r="43" customFormat="false" ht="15" hidden="false" customHeight="false" outlineLevel="0" collapsed="false">
      <c r="B43" s="187"/>
      <c r="C43" s="187"/>
      <c r="D43" s="187"/>
      <c r="E43" s="187"/>
      <c r="F43" s="187"/>
      <c r="G43" s="187"/>
      <c r="H43" s="187"/>
      <c r="I43" s="187"/>
    </row>
    <row r="44" customFormat="false" ht="15" hidden="false" customHeight="false" outlineLevel="0" collapsed="false">
      <c r="B44" s="187"/>
      <c r="C44" s="187"/>
      <c r="D44" s="187"/>
      <c r="E44" s="187"/>
      <c r="F44" s="187"/>
      <c r="G44" s="187"/>
      <c r="H44" s="187"/>
      <c r="I44" s="1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7"/>
    <col collapsed="false" customWidth="true" hidden="false" outlineLevel="0" max="3" min="3" style="0" width="12.99"/>
  </cols>
  <sheetData>
    <row r="4" customFormat="false" ht="12.75" hidden="false" customHeight="false" outlineLevel="0" collapsed="false">
      <c r="A4" s="0" t="s">
        <v>660</v>
      </c>
      <c r="B4" s="0" t="n">
        <v>95050.024</v>
      </c>
    </row>
    <row r="5" customFormat="false" ht="12.75" hidden="false" customHeight="false" outlineLevel="0" collapsed="false">
      <c r="A5" s="0" t="s">
        <v>1406</v>
      </c>
      <c r="B5" s="0" t="n">
        <v>191.024</v>
      </c>
    </row>
    <row r="6" customFormat="false" ht="12.75" hidden="false" customHeight="false" outlineLevel="0" collapsed="false">
      <c r="A6" s="0" t="s">
        <v>628</v>
      </c>
      <c r="B6" s="0" t="n">
        <v>541</v>
      </c>
    </row>
    <row r="7" customFormat="false" ht="12.75" hidden="false" customHeight="false" outlineLevel="0" collapsed="false">
      <c r="A7" s="0" t="s">
        <v>676</v>
      </c>
      <c r="B7" s="0" t="n">
        <v>526</v>
      </c>
      <c r="C7" s="0" t="n">
        <f aca="false">SUM(B4:B7)-B5</f>
        <v>96117.024</v>
      </c>
    </row>
    <row r="8" customFormat="false" ht="12.75" hidden="false" customHeight="false" outlineLevel="0" collapsed="false">
      <c r="A8" s="0" t="s">
        <v>611</v>
      </c>
      <c r="B8" s="0" t="n">
        <v>1824</v>
      </c>
    </row>
    <row r="9" customFormat="false" ht="12.75" hidden="false" customHeight="false" outlineLevel="0" collapsed="false">
      <c r="A9" s="0" t="s">
        <v>1328</v>
      </c>
      <c r="B9" s="0" t="n">
        <v>34024</v>
      </c>
    </row>
    <row r="10" customFormat="false" ht="12.75" hidden="false" customHeight="false" outlineLevel="0" collapsed="false">
      <c r="A10" s="0" t="s">
        <v>1407</v>
      </c>
      <c r="B10" s="0" t="n">
        <v>0</v>
      </c>
      <c r="C10" s="0" t="n">
        <f aca="false">SUM(B9:B10)</f>
        <v>34024</v>
      </c>
    </row>
    <row r="11" customFormat="false" ht="12.75" hidden="false" customHeight="false" outlineLevel="0" collapsed="false">
      <c r="A11" s="0" t="s">
        <v>607</v>
      </c>
      <c r="B11" s="0" t="n">
        <v>11933</v>
      </c>
    </row>
    <row r="12" customFormat="false" ht="12.75" hidden="false" customHeight="false" outlineLevel="0" collapsed="false">
      <c r="A12" s="0" t="s">
        <v>1408</v>
      </c>
      <c r="B12" s="0" t="n">
        <v>0</v>
      </c>
    </row>
    <row r="13" customFormat="false" ht="12.75" hidden="false" customHeight="false" outlineLevel="0" collapsed="false">
      <c r="A13" s="0" t="s">
        <v>618</v>
      </c>
      <c r="B13" s="0" t="n">
        <v>271</v>
      </c>
    </row>
    <row r="14" customFormat="false" ht="12.75" hidden="false" customHeight="false" outlineLevel="0" collapsed="false">
      <c r="A14" s="0" t="s">
        <v>610</v>
      </c>
      <c r="B14" s="0" t="n">
        <v>2395</v>
      </c>
    </row>
    <row r="15" customFormat="false" ht="12.75" hidden="false" customHeight="false" outlineLevel="0" collapsed="false">
      <c r="A15" s="0" t="s">
        <v>629</v>
      </c>
      <c r="B15" s="0" t="n">
        <v>91</v>
      </c>
    </row>
    <row r="16" customFormat="false" ht="12.75" hidden="false" customHeight="false" outlineLevel="0" collapsed="false">
      <c r="A16" s="0" t="s">
        <v>1409</v>
      </c>
      <c r="B16" s="0" t="n">
        <v>104</v>
      </c>
    </row>
    <row r="17" customFormat="false" ht="12.75" hidden="false" customHeight="false" outlineLevel="0" collapsed="false">
      <c r="A17" s="0" t="s">
        <v>619</v>
      </c>
      <c r="B17" s="0" t="n">
        <v>98</v>
      </c>
    </row>
    <row r="18" customFormat="false" ht="12.75" hidden="false" customHeight="false" outlineLevel="0" collapsed="false">
      <c r="A18" s="0" t="s">
        <v>630</v>
      </c>
      <c r="B18" s="0" t="n">
        <v>160</v>
      </c>
    </row>
    <row r="20" customFormat="false" ht="12.75" hidden="false" customHeight="false" outlineLevel="0" collapsed="false">
      <c r="B20" s="0" t="n">
        <f aca="false">SUM(B4:B18)-B5</f>
        <v>147017.024</v>
      </c>
    </row>
    <row r="22" customFormat="false" ht="12.75" hidden="false" customHeight="false" outlineLevel="0" collapsed="false">
      <c r="B22" s="0" t="n">
        <v>0</v>
      </c>
    </row>
    <row r="24" customFormat="false" ht="12.75" hidden="false" customHeight="false" outlineLevel="0" collapsed="false">
      <c r="A24" s="0" t="s">
        <v>1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15" activeCellId="0" sqref="H15"/>
    </sheetView>
  </sheetViews>
  <sheetFormatPr defaultColWidth="32.28125" defaultRowHeight="15.75" zeroHeight="false" outlineLevelRow="0" outlineLevelCol="0"/>
  <cols>
    <col collapsed="false" customWidth="true" hidden="false" outlineLevel="0" max="1" min="1" style="396" width="4.7"/>
    <col collapsed="false" customWidth="true" hidden="false" outlineLevel="0" max="2" min="2" style="396" width="10.41"/>
    <col collapsed="false" customWidth="true" hidden="false" outlineLevel="0" max="3" min="3" style="396" width="21.56"/>
    <col collapsed="false" customWidth="true" hidden="true" outlineLevel="0" max="4" min="4" style="397" width="38.56"/>
    <col collapsed="false" customWidth="true" hidden="false" outlineLevel="0" max="5" min="5" style="398" width="103.42"/>
    <col collapsed="false" customWidth="true" hidden="false" outlineLevel="0" max="6" min="6" style="396" width="14.14"/>
    <col collapsed="false" customWidth="true" hidden="false" outlineLevel="0" max="7" min="7" style="396" width="21.99"/>
    <col collapsed="false" customWidth="false" hidden="false" outlineLevel="0" max="257" min="8" style="396" width="32.28"/>
  </cols>
  <sheetData>
    <row r="2" customFormat="false" ht="15.75" hidden="false" customHeight="true" outlineLevel="0" collapsed="false">
      <c r="A2" s="399" t="s">
        <v>1411</v>
      </c>
      <c r="B2" s="399"/>
      <c r="C2" s="399"/>
      <c r="D2" s="399"/>
      <c r="E2" s="399"/>
    </row>
    <row r="3" customFormat="false" ht="16.5" hidden="false" customHeight="false" outlineLevel="0" collapsed="false">
      <c r="A3" s="400"/>
      <c r="B3" s="400"/>
      <c r="C3" s="400"/>
      <c r="D3" s="400"/>
      <c r="E3" s="400"/>
    </row>
    <row r="4" customFormat="false" ht="15" hidden="false" customHeight="true" outlineLevel="0" collapsed="false">
      <c r="A4" s="401" t="s">
        <v>1412</v>
      </c>
      <c r="B4" s="402" t="s">
        <v>1413</v>
      </c>
      <c r="C4" s="402" t="s">
        <v>1414</v>
      </c>
      <c r="D4" s="403" t="s">
        <v>1415</v>
      </c>
      <c r="E4" s="402" t="s">
        <v>1416</v>
      </c>
      <c r="G4" s="404"/>
    </row>
    <row r="5" customFormat="false" ht="15.75" hidden="false" customHeight="false" outlineLevel="0" collapsed="false">
      <c r="A5" s="401"/>
      <c r="B5" s="402"/>
      <c r="C5" s="402"/>
      <c r="D5" s="403"/>
      <c r="E5" s="402"/>
      <c r="G5" s="405"/>
    </row>
    <row r="6" customFormat="false" ht="15.75" hidden="false" customHeight="false" outlineLevel="0" collapsed="false">
      <c r="A6" s="406" t="n">
        <v>1</v>
      </c>
      <c r="B6" s="407" t="n">
        <v>2</v>
      </c>
      <c r="C6" s="408" t="n">
        <v>3</v>
      </c>
      <c r="D6" s="408" t="n">
        <v>4</v>
      </c>
      <c r="E6" s="408" t="n">
        <v>5</v>
      </c>
      <c r="G6" s="409"/>
    </row>
    <row r="7" s="415" customFormat="true" ht="16.5" hidden="false" customHeight="true" outlineLevel="0" collapsed="false">
      <c r="A7" s="410" t="n">
        <v>1</v>
      </c>
      <c r="B7" s="411" t="n">
        <v>43322</v>
      </c>
      <c r="C7" s="412" t="s">
        <v>1417</v>
      </c>
      <c r="D7" s="413" t="s">
        <v>1418</v>
      </c>
      <c r="E7" s="414" t="s">
        <v>1419</v>
      </c>
      <c r="G7" s="416"/>
    </row>
    <row r="8" customFormat="false" ht="15" hidden="false" customHeight="true" outlineLevel="0" collapsed="false">
      <c r="A8" s="410"/>
      <c r="B8" s="411"/>
      <c r="C8" s="412"/>
      <c r="D8" s="417" t="s">
        <v>1420</v>
      </c>
      <c r="E8" s="418" t="s">
        <v>1421</v>
      </c>
      <c r="G8" s="409"/>
    </row>
    <row r="9" customFormat="false" ht="15" hidden="false" customHeight="true" outlineLevel="0" collapsed="false">
      <c r="A9" s="410"/>
      <c r="B9" s="411"/>
      <c r="C9" s="412"/>
      <c r="D9" s="417"/>
      <c r="E9" s="419" t="s">
        <v>1422</v>
      </c>
      <c r="G9" s="409"/>
    </row>
    <row r="10" customFormat="false" ht="15" hidden="false" customHeight="true" outlineLevel="0" collapsed="false">
      <c r="A10" s="410"/>
      <c r="B10" s="411"/>
      <c r="C10" s="412"/>
      <c r="D10" s="420" t="s">
        <v>1423</v>
      </c>
      <c r="E10" s="421" t="s">
        <v>1424</v>
      </c>
      <c r="G10" s="409"/>
    </row>
    <row r="11" customFormat="false" ht="15" hidden="false" customHeight="true" outlineLevel="0" collapsed="false">
      <c r="A11" s="410"/>
      <c r="B11" s="411"/>
      <c r="C11" s="412"/>
      <c r="D11" s="420"/>
      <c r="E11" s="422" t="s">
        <v>1425</v>
      </c>
      <c r="G11" s="409"/>
    </row>
    <row r="12" customFormat="false" ht="15" hidden="false" customHeight="true" outlineLevel="0" collapsed="false">
      <c r="A12" s="410"/>
      <c r="B12" s="411"/>
      <c r="C12" s="412"/>
      <c r="D12" s="420"/>
      <c r="E12" s="422" t="s">
        <v>1426</v>
      </c>
      <c r="G12" s="409"/>
    </row>
    <row r="13" customFormat="false" ht="15" hidden="false" customHeight="true" outlineLevel="0" collapsed="false">
      <c r="A13" s="410"/>
      <c r="B13" s="411"/>
      <c r="C13" s="412"/>
      <c r="D13" s="420"/>
      <c r="E13" s="422" t="s">
        <v>1427</v>
      </c>
      <c r="G13" s="409"/>
    </row>
    <row r="14" customFormat="false" ht="17.25" hidden="false" customHeight="true" outlineLevel="0" collapsed="false">
      <c r="A14" s="410"/>
      <c r="B14" s="411"/>
      <c r="C14" s="412"/>
      <c r="D14" s="420"/>
      <c r="E14" s="422" t="s">
        <v>1428</v>
      </c>
      <c r="G14" s="409"/>
    </row>
    <row r="15" customFormat="false" ht="34.5" hidden="false" customHeight="true" outlineLevel="0" collapsed="false">
      <c r="A15" s="410"/>
      <c r="B15" s="423" t="n">
        <v>43323</v>
      </c>
      <c r="C15" s="412"/>
      <c r="D15" s="420"/>
      <c r="E15" s="421" t="s">
        <v>1429</v>
      </c>
      <c r="G15" s="409"/>
    </row>
    <row r="16" customFormat="false" ht="53.25" hidden="false" customHeight="true" outlineLevel="0" collapsed="false">
      <c r="A16" s="410"/>
      <c r="B16" s="423"/>
      <c r="C16" s="412"/>
      <c r="D16" s="420"/>
      <c r="E16" s="424" t="s">
        <v>1430</v>
      </c>
      <c r="G16" s="409"/>
    </row>
    <row r="17" customFormat="false" ht="15" hidden="false" customHeight="true" outlineLevel="0" collapsed="false">
      <c r="A17" s="425" t="s">
        <v>1431</v>
      </c>
      <c r="B17" s="426" t="n">
        <v>43325</v>
      </c>
      <c r="C17" s="427" t="s">
        <v>1432</v>
      </c>
      <c r="D17" s="428" t="s">
        <v>1433</v>
      </c>
      <c r="E17" s="421" t="s">
        <v>1434</v>
      </c>
      <c r="G17" s="409"/>
    </row>
    <row r="18" customFormat="false" ht="15" hidden="false" customHeight="false" outlineLevel="0" collapsed="false">
      <c r="A18" s="425"/>
      <c r="B18" s="426"/>
      <c r="C18" s="427"/>
      <c r="D18" s="428"/>
      <c r="E18" s="422" t="s">
        <v>1435</v>
      </c>
      <c r="G18" s="409"/>
    </row>
    <row r="19" customFormat="false" ht="15" hidden="false" customHeight="false" outlineLevel="0" collapsed="false">
      <c r="A19" s="425"/>
      <c r="B19" s="426"/>
      <c r="C19" s="427"/>
      <c r="D19" s="428"/>
      <c r="E19" s="422" t="s">
        <v>1436</v>
      </c>
      <c r="G19" s="409"/>
    </row>
    <row r="20" customFormat="false" ht="15" hidden="false" customHeight="false" outlineLevel="0" collapsed="false">
      <c r="A20" s="425"/>
      <c r="B20" s="426"/>
      <c r="C20" s="427"/>
      <c r="D20" s="428"/>
      <c r="E20" s="422" t="s">
        <v>1437</v>
      </c>
      <c r="G20" s="409"/>
    </row>
    <row r="21" customFormat="false" ht="15" hidden="false" customHeight="false" outlineLevel="0" collapsed="false">
      <c r="A21" s="425"/>
      <c r="B21" s="426"/>
      <c r="C21" s="427"/>
      <c r="D21" s="428"/>
      <c r="E21" s="422" t="s">
        <v>1438</v>
      </c>
      <c r="G21" s="409"/>
    </row>
    <row r="22" customFormat="false" ht="15" hidden="false" customHeight="false" outlineLevel="0" collapsed="false">
      <c r="A22" s="425"/>
      <c r="B22" s="426"/>
      <c r="C22" s="427"/>
      <c r="D22" s="428"/>
      <c r="E22" s="422" t="s">
        <v>1439</v>
      </c>
      <c r="G22" s="409"/>
    </row>
    <row r="23" customFormat="false" ht="15.75" hidden="false" customHeight="false" outlineLevel="0" collapsed="false">
      <c r="A23" s="425"/>
      <c r="B23" s="426"/>
      <c r="C23" s="427"/>
      <c r="D23" s="428"/>
      <c r="E23" s="419" t="s">
        <v>1440</v>
      </c>
      <c r="G23" s="409"/>
    </row>
    <row r="24" customFormat="false" ht="16.5" hidden="false" customHeight="false" outlineLevel="0" collapsed="false">
      <c r="A24" s="425"/>
      <c r="B24" s="426"/>
      <c r="C24" s="427"/>
      <c r="D24" s="429" t="s">
        <v>1441</v>
      </c>
      <c r="E24" s="430" t="s">
        <v>1442</v>
      </c>
      <c r="G24" s="416"/>
    </row>
    <row r="25" customFormat="false" ht="16.5" hidden="false" customHeight="false" outlineLevel="0" collapsed="false">
      <c r="A25" s="425"/>
      <c r="B25" s="426"/>
      <c r="C25" s="427"/>
      <c r="D25" s="429" t="s">
        <v>1443</v>
      </c>
      <c r="E25" s="430" t="s">
        <v>1444</v>
      </c>
      <c r="G25" s="416"/>
    </row>
    <row r="26" customFormat="false" ht="15" hidden="false" customHeight="true" outlineLevel="0" collapsed="false">
      <c r="A26" s="425"/>
      <c r="B26" s="426"/>
      <c r="C26" s="427"/>
      <c r="D26" s="431" t="s">
        <v>1445</v>
      </c>
      <c r="E26" s="421" t="s">
        <v>1446</v>
      </c>
      <c r="G26" s="416"/>
    </row>
    <row r="27" customFormat="false" ht="15" hidden="false" customHeight="false" outlineLevel="0" collapsed="false">
      <c r="A27" s="425"/>
      <c r="B27" s="426"/>
      <c r="C27" s="427"/>
      <c r="D27" s="431"/>
      <c r="E27" s="418" t="s">
        <v>1447</v>
      </c>
      <c r="G27" s="416"/>
    </row>
    <row r="28" customFormat="false" ht="15.75" hidden="false" customHeight="false" outlineLevel="0" collapsed="false">
      <c r="A28" s="425"/>
      <c r="B28" s="426"/>
      <c r="C28" s="427"/>
      <c r="D28" s="431"/>
      <c r="E28" s="432" t="s">
        <v>1448</v>
      </c>
      <c r="G28" s="416"/>
    </row>
    <row r="29" customFormat="false" ht="75" hidden="false" customHeight="true" outlineLevel="0" collapsed="false">
      <c r="A29" s="433" t="s">
        <v>1449</v>
      </c>
      <c r="B29" s="434" t="n">
        <v>43326</v>
      </c>
      <c r="C29" s="427"/>
      <c r="D29" s="431" t="s">
        <v>1450</v>
      </c>
      <c r="E29" s="422" t="s">
        <v>1451</v>
      </c>
      <c r="G29" s="416"/>
    </row>
    <row r="30" customFormat="false" ht="21" hidden="false" customHeight="true" outlineLevel="0" collapsed="false">
      <c r="A30" s="433"/>
      <c r="B30" s="434"/>
      <c r="C30" s="427"/>
      <c r="D30" s="431"/>
      <c r="E30" s="424" t="s">
        <v>1452</v>
      </c>
      <c r="G30" s="416"/>
    </row>
    <row r="31" customFormat="false" ht="20.25" hidden="false" customHeight="true" outlineLevel="0" collapsed="false">
      <c r="A31" s="433"/>
      <c r="B31" s="434"/>
      <c r="C31" s="427"/>
      <c r="D31" s="435"/>
      <c r="E31" s="435"/>
      <c r="G31" s="416"/>
    </row>
    <row r="32" customFormat="false" ht="16.5" hidden="false" customHeight="true" outlineLevel="0" collapsed="false">
      <c r="A32" s="433" t="s">
        <v>1453</v>
      </c>
      <c r="B32" s="426" t="n">
        <v>43327</v>
      </c>
      <c r="C32" s="427" t="s">
        <v>1454</v>
      </c>
      <c r="D32" s="436" t="s">
        <v>1455</v>
      </c>
      <c r="E32" s="432" t="s">
        <v>1456</v>
      </c>
      <c r="G32" s="415"/>
    </row>
    <row r="33" customFormat="false" ht="16.5" hidden="false" customHeight="false" outlineLevel="0" collapsed="false">
      <c r="A33" s="433"/>
      <c r="B33" s="426"/>
      <c r="C33" s="427"/>
      <c r="D33" s="437" t="s">
        <v>1457</v>
      </c>
      <c r="E33" s="430" t="s">
        <v>1458</v>
      </c>
      <c r="G33" s="416"/>
    </row>
    <row r="34" customFormat="false" ht="15" hidden="false" customHeight="true" outlineLevel="0" collapsed="false">
      <c r="A34" s="433"/>
      <c r="B34" s="426"/>
      <c r="C34" s="427"/>
      <c r="D34" s="428" t="s">
        <v>1459</v>
      </c>
      <c r="E34" s="421" t="s">
        <v>1460</v>
      </c>
      <c r="G34" s="416"/>
    </row>
    <row r="35" customFormat="false" ht="15.75" hidden="false" customHeight="false" outlineLevel="0" collapsed="false">
      <c r="A35" s="433"/>
      <c r="B35" s="426"/>
      <c r="C35" s="427"/>
      <c r="D35" s="428"/>
      <c r="E35" s="438" t="s">
        <v>1461</v>
      </c>
      <c r="G35" s="416"/>
    </row>
    <row r="36" customFormat="false" ht="15" hidden="false" customHeight="true" outlineLevel="0" collapsed="false">
      <c r="A36" s="433"/>
      <c r="B36" s="426"/>
      <c r="C36" s="427"/>
      <c r="D36" s="413" t="s">
        <v>1462</v>
      </c>
      <c r="E36" s="421" t="s">
        <v>1463</v>
      </c>
      <c r="G36" s="416"/>
    </row>
    <row r="37" customFormat="false" ht="15.75" hidden="false" customHeight="false" outlineLevel="0" collapsed="false">
      <c r="A37" s="433"/>
      <c r="B37" s="426"/>
      <c r="C37" s="427"/>
      <c r="D37" s="413"/>
      <c r="E37" s="419" t="s">
        <v>1464</v>
      </c>
      <c r="G37" s="416"/>
    </row>
    <row r="38" customFormat="false" ht="15" hidden="false" customHeight="true" outlineLevel="0" collapsed="false">
      <c r="A38" s="433"/>
      <c r="B38" s="426"/>
      <c r="C38" s="427"/>
      <c r="D38" s="413" t="s">
        <v>1465</v>
      </c>
      <c r="E38" s="421" t="s">
        <v>1466</v>
      </c>
      <c r="G38" s="416"/>
    </row>
    <row r="39" customFormat="false" ht="15.75" hidden="false" customHeight="false" outlineLevel="0" collapsed="false">
      <c r="A39" s="433"/>
      <c r="B39" s="426"/>
      <c r="C39" s="427"/>
      <c r="D39" s="413"/>
      <c r="E39" s="419" t="s">
        <v>1467</v>
      </c>
      <c r="G39" s="409"/>
    </row>
    <row r="40" customFormat="false" ht="16.5" hidden="false" customHeight="false" outlineLevel="0" collapsed="false">
      <c r="A40" s="433"/>
      <c r="B40" s="426"/>
      <c r="C40" s="427"/>
      <c r="D40" s="431" t="s">
        <v>1468</v>
      </c>
      <c r="E40" s="419" t="s">
        <v>1469</v>
      </c>
      <c r="G40" s="409"/>
    </row>
    <row r="41" customFormat="false" ht="27.75" hidden="false" customHeight="true" outlineLevel="0" collapsed="false">
      <c r="A41" s="433"/>
      <c r="B41" s="434" t="n">
        <v>43328</v>
      </c>
      <c r="C41" s="427" t="s">
        <v>1470</v>
      </c>
      <c r="D41" s="428" t="s">
        <v>1468</v>
      </c>
      <c r="E41" s="421" t="s">
        <v>1471</v>
      </c>
      <c r="G41" s="409"/>
    </row>
    <row r="42" customFormat="false" ht="26.25" hidden="false" customHeight="true" outlineLevel="0" collapsed="false">
      <c r="A42" s="433"/>
      <c r="B42" s="434"/>
      <c r="C42" s="427"/>
      <c r="D42" s="428"/>
      <c r="E42" s="432" t="s">
        <v>1472</v>
      </c>
      <c r="G42" s="409"/>
    </row>
    <row r="43" customFormat="false" ht="23.25" hidden="false" customHeight="true" outlineLevel="0" collapsed="false">
      <c r="A43" s="433"/>
      <c r="B43" s="434"/>
      <c r="C43" s="427"/>
      <c r="D43" s="439"/>
      <c r="E43" s="439"/>
      <c r="G43" s="416"/>
    </row>
    <row r="44" customFormat="false" ht="15" hidden="false" customHeight="true" outlineLevel="0" collapsed="false">
      <c r="A44" s="433" t="s">
        <v>1473</v>
      </c>
      <c r="B44" s="440" t="n">
        <v>43330</v>
      </c>
      <c r="C44" s="427" t="s">
        <v>1470</v>
      </c>
      <c r="D44" s="441" t="s">
        <v>1468</v>
      </c>
      <c r="E44" s="442" t="s">
        <v>1474</v>
      </c>
    </row>
    <row r="45" customFormat="false" ht="15" hidden="false" customHeight="true" outlineLevel="0" collapsed="false">
      <c r="A45" s="433"/>
      <c r="B45" s="440"/>
      <c r="C45" s="427"/>
      <c r="D45" s="441"/>
      <c r="E45" s="442" t="s">
        <v>1475</v>
      </c>
    </row>
    <row r="46" customFormat="false" ht="15" hidden="false" customHeight="true" outlineLevel="0" collapsed="false">
      <c r="A46" s="433"/>
      <c r="B46" s="440"/>
      <c r="C46" s="427"/>
      <c r="D46" s="441"/>
      <c r="E46" s="442" t="s">
        <v>1476</v>
      </c>
    </row>
    <row r="47" customFormat="false" ht="16.5" hidden="false" customHeight="true" outlineLevel="0" collapsed="false">
      <c r="A47" s="433"/>
      <c r="B47" s="440"/>
      <c r="C47" s="427"/>
      <c r="D47" s="437" t="s">
        <v>1477</v>
      </c>
      <c r="E47" s="443" t="s">
        <v>1478</v>
      </c>
    </row>
    <row r="48" customFormat="false" ht="16.5" hidden="false" customHeight="false" outlineLevel="0" collapsed="false">
      <c r="A48" s="433"/>
      <c r="B48" s="440"/>
      <c r="C48" s="427"/>
      <c r="D48" s="437" t="s">
        <v>1479</v>
      </c>
      <c r="E48" s="443"/>
    </row>
    <row r="49" customFormat="false" ht="16.5" hidden="false" customHeight="false" outlineLevel="0" collapsed="false">
      <c r="A49" s="433"/>
      <c r="B49" s="440"/>
      <c r="C49" s="427"/>
      <c r="D49" s="437" t="s">
        <v>1480</v>
      </c>
      <c r="E49" s="443"/>
    </row>
    <row r="50" customFormat="false" ht="16.5" hidden="false" customHeight="false" outlineLevel="0" collapsed="false">
      <c r="A50" s="433"/>
      <c r="B50" s="440"/>
      <c r="C50" s="427"/>
      <c r="D50" s="437" t="s">
        <v>1481</v>
      </c>
      <c r="E50" s="443"/>
    </row>
    <row r="51" customFormat="false" ht="15.75" hidden="false" customHeight="true" outlineLevel="0" collapsed="false">
      <c r="A51" s="433"/>
      <c r="B51" s="444" t="n">
        <v>43332</v>
      </c>
      <c r="C51" s="445" t="s">
        <v>1470</v>
      </c>
      <c r="D51" s="428" t="s">
        <v>1468</v>
      </c>
      <c r="E51" s="446" t="s">
        <v>1482</v>
      </c>
    </row>
    <row r="52" customFormat="false" ht="15.75" hidden="false" customHeight="true" outlineLevel="0" collapsed="false">
      <c r="A52" s="433"/>
      <c r="B52" s="444"/>
      <c r="C52" s="445"/>
      <c r="D52" s="428"/>
      <c r="E52" s="442" t="s">
        <v>1483</v>
      </c>
    </row>
    <row r="53" customFormat="false" ht="15.75" hidden="false" customHeight="true" outlineLevel="0" collapsed="false">
      <c r="A53" s="433"/>
      <c r="B53" s="444"/>
      <c r="C53" s="445"/>
      <c r="D53" s="428"/>
      <c r="E53" s="442" t="s">
        <v>1484</v>
      </c>
    </row>
    <row r="54" customFormat="false" ht="38.25" hidden="false" customHeight="true" outlineLevel="0" collapsed="false">
      <c r="A54" s="433"/>
      <c r="B54" s="444"/>
      <c r="C54" s="445"/>
      <c r="D54" s="428"/>
      <c r="E54" s="447" t="s">
        <v>1485</v>
      </c>
      <c r="G54" s="415"/>
    </row>
    <row r="55" customFormat="false" ht="21" hidden="false" customHeight="false" outlineLevel="0" collapsed="false">
      <c r="A55" s="433"/>
      <c r="B55" s="444"/>
      <c r="C55" s="445"/>
      <c r="D55" s="439"/>
      <c r="E55" s="439"/>
      <c r="G55" s="415"/>
    </row>
    <row r="56" customFormat="false" ht="15" hidden="false" customHeight="true" outlineLevel="0" collapsed="false">
      <c r="A56" s="433" t="s">
        <v>1486</v>
      </c>
      <c r="B56" s="434" t="n">
        <v>43333</v>
      </c>
      <c r="C56" s="427" t="s">
        <v>1487</v>
      </c>
      <c r="D56" s="428" t="s">
        <v>1488</v>
      </c>
      <c r="E56" s="421" t="s">
        <v>1489</v>
      </c>
      <c r="G56" s="415"/>
    </row>
    <row r="57" customFormat="false" ht="15" hidden="false" customHeight="true" outlineLevel="0" collapsed="false">
      <c r="A57" s="433"/>
      <c r="B57" s="434"/>
      <c r="C57" s="427"/>
      <c r="D57" s="428"/>
      <c r="E57" s="422" t="s">
        <v>1490</v>
      </c>
      <c r="G57" s="415"/>
    </row>
    <row r="58" customFormat="false" ht="15" hidden="false" customHeight="true" outlineLevel="0" collapsed="false">
      <c r="A58" s="433"/>
      <c r="B58" s="434"/>
      <c r="C58" s="427"/>
      <c r="D58" s="428"/>
      <c r="E58" s="422" t="s">
        <v>1491</v>
      </c>
      <c r="G58" s="415"/>
    </row>
    <row r="59" customFormat="false" ht="15" hidden="false" customHeight="true" outlineLevel="0" collapsed="false">
      <c r="A59" s="433"/>
      <c r="B59" s="434"/>
      <c r="C59" s="427"/>
      <c r="D59" s="428"/>
      <c r="E59" s="422" t="s">
        <v>1492</v>
      </c>
      <c r="G59" s="415"/>
    </row>
    <row r="60" customFormat="false" ht="15" hidden="false" customHeight="true" outlineLevel="0" collapsed="false">
      <c r="A60" s="433"/>
      <c r="B60" s="434"/>
      <c r="C60" s="427"/>
      <c r="D60" s="428"/>
      <c r="E60" s="424" t="s">
        <v>1493</v>
      </c>
      <c r="G60" s="415"/>
    </row>
    <row r="61" customFormat="false" ht="15" hidden="false" customHeight="true" outlineLevel="0" collapsed="false">
      <c r="A61" s="433"/>
      <c r="B61" s="434"/>
      <c r="C61" s="427"/>
      <c r="D61" s="428"/>
      <c r="E61" s="424" t="s">
        <v>1494</v>
      </c>
      <c r="G61" s="415"/>
    </row>
    <row r="62" customFormat="false" ht="15" hidden="false" customHeight="true" outlineLevel="0" collapsed="false">
      <c r="A62" s="433"/>
      <c r="B62" s="434"/>
      <c r="C62" s="427"/>
      <c r="D62" s="428"/>
      <c r="E62" s="424" t="s">
        <v>1495</v>
      </c>
      <c r="G62" s="415"/>
    </row>
    <row r="63" customFormat="false" ht="15" hidden="false" customHeight="true" outlineLevel="0" collapsed="false">
      <c r="A63" s="433"/>
      <c r="B63" s="434"/>
      <c r="C63" s="427"/>
      <c r="D63" s="428"/>
      <c r="E63" s="419" t="s">
        <v>1496</v>
      </c>
      <c r="G63" s="415"/>
    </row>
    <row r="64" customFormat="false" ht="15" hidden="false" customHeight="true" outlineLevel="0" collapsed="false">
      <c r="A64" s="433"/>
      <c r="B64" s="434" t="n">
        <v>43334</v>
      </c>
      <c r="C64" s="427" t="s">
        <v>1487</v>
      </c>
      <c r="D64" s="428" t="s">
        <v>1497</v>
      </c>
      <c r="E64" s="421" t="s">
        <v>1498</v>
      </c>
      <c r="G64" s="415"/>
    </row>
    <row r="65" customFormat="false" ht="15" hidden="false" customHeight="true" outlineLevel="0" collapsed="false">
      <c r="A65" s="433"/>
      <c r="B65" s="434"/>
      <c r="C65" s="427"/>
      <c r="D65" s="428"/>
      <c r="E65" s="419" t="s">
        <v>1499</v>
      </c>
      <c r="G65" s="415"/>
    </row>
    <row r="66" customFormat="false" ht="24" hidden="false" customHeight="true" outlineLevel="0" collapsed="false">
      <c r="A66" s="433"/>
      <c r="B66" s="434"/>
      <c r="C66" s="427"/>
      <c r="D66" s="448" t="s">
        <v>1500</v>
      </c>
      <c r="E66" s="449" t="s">
        <v>1501</v>
      </c>
      <c r="G66" s="415"/>
    </row>
    <row r="67" customFormat="false" ht="21" hidden="false" customHeight="false" outlineLevel="0" collapsed="false">
      <c r="A67" s="433"/>
      <c r="B67" s="434"/>
      <c r="C67" s="427"/>
      <c r="D67" s="435"/>
      <c r="E67" s="435"/>
      <c r="G67" s="415"/>
    </row>
    <row r="68" customFormat="false" ht="15" hidden="false" customHeight="true" outlineLevel="0" collapsed="false">
      <c r="A68" s="450" t="s">
        <v>1502</v>
      </c>
      <c r="B68" s="451" t="n">
        <v>43335</v>
      </c>
      <c r="C68" s="427" t="s">
        <v>1503</v>
      </c>
      <c r="D68" s="428" t="s">
        <v>1504</v>
      </c>
      <c r="E68" s="418" t="s">
        <v>1505</v>
      </c>
      <c r="G68" s="415"/>
    </row>
    <row r="69" customFormat="false" ht="15" hidden="false" customHeight="true" outlineLevel="0" collapsed="false">
      <c r="A69" s="450"/>
      <c r="B69" s="451"/>
      <c r="C69" s="427"/>
      <c r="D69" s="428"/>
      <c r="E69" s="422" t="s">
        <v>1506</v>
      </c>
      <c r="G69" s="409"/>
    </row>
    <row r="70" customFormat="false" ht="15" hidden="false" customHeight="true" outlineLevel="0" collapsed="false">
      <c r="A70" s="450"/>
      <c r="B70" s="451"/>
      <c r="C70" s="427"/>
      <c r="D70" s="428"/>
      <c r="E70" s="421" t="s">
        <v>1507</v>
      </c>
      <c r="G70" s="409"/>
    </row>
    <row r="71" customFormat="false" ht="15" hidden="false" customHeight="true" outlineLevel="0" collapsed="false">
      <c r="A71" s="450"/>
      <c r="B71" s="451"/>
      <c r="C71" s="427"/>
      <c r="D71" s="428"/>
      <c r="E71" s="422" t="s">
        <v>1508</v>
      </c>
      <c r="G71" s="409"/>
    </row>
    <row r="72" customFormat="false" ht="21.75" hidden="false" customHeight="true" outlineLevel="0" collapsed="false">
      <c r="A72" s="450"/>
      <c r="B72" s="451"/>
      <c r="C72" s="427"/>
      <c r="D72" s="428"/>
      <c r="E72" s="422" t="s">
        <v>1509</v>
      </c>
      <c r="G72" s="409"/>
    </row>
    <row r="73" customFormat="false" ht="25.5" hidden="false" customHeight="true" outlineLevel="0" collapsed="false">
      <c r="A73" s="450"/>
      <c r="B73" s="434" t="n">
        <v>43336</v>
      </c>
      <c r="C73" s="427" t="s">
        <v>1503</v>
      </c>
      <c r="D73" s="428"/>
      <c r="E73" s="421" t="s">
        <v>1510</v>
      </c>
      <c r="G73" s="409"/>
    </row>
    <row r="74" customFormat="false" ht="34.5" hidden="false" customHeight="true" outlineLevel="0" collapsed="false">
      <c r="A74" s="450"/>
      <c r="B74" s="434"/>
      <c r="C74" s="427"/>
      <c r="D74" s="428"/>
      <c r="E74" s="432" t="s">
        <v>1511</v>
      </c>
      <c r="G74" s="409"/>
    </row>
    <row r="75" customFormat="false" ht="21" hidden="false" customHeight="false" outlineLevel="0" collapsed="false">
      <c r="A75" s="450"/>
      <c r="B75" s="434"/>
      <c r="C75" s="427"/>
      <c r="D75" s="439"/>
      <c r="E75" s="439"/>
      <c r="G75" s="409"/>
    </row>
    <row r="76" customFormat="false" ht="84.75" hidden="false" customHeight="true" outlineLevel="0" collapsed="false">
      <c r="A76" s="433" t="s">
        <v>1512</v>
      </c>
      <c r="B76" s="434" t="n">
        <v>43337</v>
      </c>
      <c r="C76" s="427" t="s">
        <v>1503</v>
      </c>
      <c r="D76" s="428" t="s">
        <v>1504</v>
      </c>
      <c r="E76" s="430" t="s">
        <v>1513</v>
      </c>
      <c r="G76" s="416"/>
    </row>
    <row r="77" customFormat="false" ht="15" hidden="false" customHeight="true" outlineLevel="0" collapsed="false">
      <c r="A77" s="433"/>
      <c r="B77" s="434" t="n">
        <v>43339</v>
      </c>
      <c r="C77" s="427" t="s">
        <v>1503</v>
      </c>
      <c r="D77" s="428"/>
      <c r="E77" s="421" t="s">
        <v>1514</v>
      </c>
      <c r="G77" s="409"/>
    </row>
    <row r="78" customFormat="false" ht="15" hidden="false" customHeight="true" outlineLevel="0" collapsed="false">
      <c r="A78" s="433"/>
      <c r="B78" s="434"/>
      <c r="C78" s="427"/>
      <c r="D78" s="428"/>
      <c r="E78" s="422" t="s">
        <v>1515</v>
      </c>
      <c r="G78" s="415"/>
    </row>
    <row r="79" customFormat="false" ht="28.5" hidden="false" customHeight="true" outlineLevel="0" collapsed="false">
      <c r="A79" s="433"/>
      <c r="B79" s="434"/>
      <c r="C79" s="427"/>
      <c r="D79" s="428"/>
      <c r="E79" s="419" t="s">
        <v>1516</v>
      </c>
      <c r="G79" s="416"/>
    </row>
    <row r="80" customFormat="false" ht="21" hidden="false" customHeight="false" outlineLevel="0" collapsed="false">
      <c r="A80" s="433"/>
      <c r="B80" s="434"/>
      <c r="C80" s="427"/>
      <c r="D80" s="439"/>
      <c r="E80" s="439"/>
      <c r="G80" s="409"/>
    </row>
    <row r="81" customFormat="false" ht="76.5" hidden="false" customHeight="true" outlineLevel="0" collapsed="false">
      <c r="A81" s="433" t="s">
        <v>1517</v>
      </c>
      <c r="B81" s="434" t="n">
        <v>43340</v>
      </c>
      <c r="C81" s="427" t="s">
        <v>1503</v>
      </c>
      <c r="D81" s="431" t="s">
        <v>1504</v>
      </c>
      <c r="E81" s="430" t="s">
        <v>1518</v>
      </c>
      <c r="G81" s="415"/>
    </row>
    <row r="82" customFormat="false" ht="57.75" hidden="false" customHeight="true" outlineLevel="0" collapsed="false">
      <c r="A82" s="433"/>
      <c r="B82" s="434" t="n">
        <v>43341</v>
      </c>
      <c r="C82" s="427" t="s">
        <v>1503</v>
      </c>
      <c r="D82" s="431"/>
      <c r="E82" s="438" t="s">
        <v>1519</v>
      </c>
      <c r="G82" s="416"/>
    </row>
    <row r="83" customFormat="false" ht="21" hidden="false" customHeight="false" outlineLevel="0" collapsed="false">
      <c r="A83" s="433"/>
      <c r="B83" s="434"/>
      <c r="C83" s="427"/>
      <c r="D83" s="439"/>
      <c r="E83" s="439"/>
      <c r="G83" s="415"/>
    </row>
    <row r="84" customFormat="false" ht="75" hidden="false" customHeight="true" outlineLevel="0" collapsed="false">
      <c r="A84" s="433" t="s">
        <v>1520</v>
      </c>
      <c r="B84" s="440" t="n">
        <v>43342</v>
      </c>
      <c r="C84" s="452" t="s">
        <v>1503</v>
      </c>
      <c r="D84" s="428" t="s">
        <v>1521</v>
      </c>
      <c r="E84" s="421" t="s">
        <v>1522</v>
      </c>
      <c r="G84" s="415"/>
    </row>
    <row r="85" customFormat="false" ht="15" hidden="false" customHeight="false" outlineLevel="0" collapsed="false">
      <c r="A85" s="433"/>
      <c r="B85" s="440"/>
      <c r="C85" s="452"/>
      <c r="D85" s="428"/>
      <c r="E85" s="422" t="s">
        <v>1523</v>
      </c>
      <c r="G85" s="415"/>
    </row>
    <row r="86" customFormat="false" ht="15" hidden="false" customHeight="false" outlineLevel="0" collapsed="false">
      <c r="A86" s="433"/>
      <c r="B86" s="440"/>
      <c r="C86" s="452"/>
      <c r="D86" s="428"/>
      <c r="E86" s="422" t="s">
        <v>1524</v>
      </c>
      <c r="G86" s="415"/>
    </row>
    <row r="87" customFormat="false" ht="15" hidden="false" customHeight="false" outlineLevel="0" collapsed="false">
      <c r="A87" s="433"/>
      <c r="B87" s="440"/>
      <c r="C87" s="452"/>
      <c r="D87" s="428"/>
      <c r="E87" s="422" t="s">
        <v>1525</v>
      </c>
      <c r="G87" s="415"/>
    </row>
    <row r="88" customFormat="false" ht="15" hidden="false" customHeight="false" outlineLevel="0" collapsed="false">
      <c r="A88" s="433"/>
      <c r="B88" s="440"/>
      <c r="C88" s="452"/>
      <c r="D88" s="428"/>
      <c r="E88" s="422" t="s">
        <v>1526</v>
      </c>
      <c r="G88" s="415"/>
    </row>
    <row r="89" customFormat="false" ht="15.75" hidden="false" customHeight="false" outlineLevel="0" collapsed="false">
      <c r="A89" s="433"/>
      <c r="B89" s="440"/>
      <c r="C89" s="452"/>
      <c r="D89" s="428"/>
      <c r="E89" s="419" t="s">
        <v>1527</v>
      </c>
      <c r="G89" s="415"/>
    </row>
    <row r="90" customFormat="false" ht="15" hidden="false" customHeight="true" outlineLevel="0" collapsed="false">
      <c r="A90" s="433"/>
      <c r="B90" s="440"/>
      <c r="C90" s="452"/>
      <c r="D90" s="428" t="s">
        <v>1528</v>
      </c>
      <c r="E90" s="421" t="s">
        <v>1529</v>
      </c>
      <c r="G90" s="415"/>
    </row>
    <row r="91" customFormat="false" ht="15" hidden="false" customHeight="false" outlineLevel="0" collapsed="false">
      <c r="A91" s="433"/>
      <c r="B91" s="440"/>
      <c r="C91" s="452"/>
      <c r="D91" s="428"/>
      <c r="E91" s="422" t="s">
        <v>1530</v>
      </c>
      <c r="G91" s="415"/>
    </row>
    <row r="92" customFormat="false" ht="15.75" hidden="false" customHeight="false" outlineLevel="0" collapsed="false">
      <c r="A92" s="433"/>
      <c r="B92" s="440"/>
      <c r="C92" s="452"/>
      <c r="D92" s="428"/>
      <c r="E92" s="419" t="s">
        <v>1531</v>
      </c>
      <c r="G92" s="415"/>
    </row>
    <row r="93" customFormat="false" ht="15" hidden="false" customHeight="true" outlineLevel="0" collapsed="false">
      <c r="A93" s="433"/>
      <c r="B93" s="440"/>
      <c r="C93" s="452"/>
      <c r="D93" s="431" t="s">
        <v>1532</v>
      </c>
      <c r="E93" s="421" t="s">
        <v>1533</v>
      </c>
      <c r="G93" s="415"/>
    </row>
    <row r="94" customFormat="false" ht="15" hidden="false" customHeight="false" outlineLevel="0" collapsed="false">
      <c r="A94" s="433"/>
      <c r="B94" s="440"/>
      <c r="C94" s="452"/>
      <c r="D94" s="431"/>
      <c r="E94" s="422" t="s">
        <v>1534</v>
      </c>
    </row>
    <row r="95" customFormat="false" ht="15" hidden="false" customHeight="false" outlineLevel="0" collapsed="false">
      <c r="A95" s="433"/>
      <c r="B95" s="440"/>
      <c r="C95" s="452"/>
      <c r="D95" s="431"/>
      <c r="E95" s="422" t="s">
        <v>1535</v>
      </c>
    </row>
    <row r="96" customFormat="false" ht="15" hidden="false" customHeight="false" outlineLevel="0" collapsed="false">
      <c r="A96" s="433"/>
      <c r="B96" s="440"/>
      <c r="C96" s="452"/>
      <c r="D96" s="431"/>
      <c r="E96" s="422" t="s">
        <v>1536</v>
      </c>
    </row>
    <row r="97" customFormat="false" ht="15.75" hidden="false" customHeight="false" outlineLevel="0" collapsed="false">
      <c r="A97" s="433"/>
      <c r="B97" s="440"/>
      <c r="C97" s="452"/>
      <c r="D97" s="431"/>
      <c r="E97" s="424" t="s">
        <v>1537</v>
      </c>
    </row>
    <row r="98" customFormat="false" ht="15" hidden="false" customHeight="true" outlineLevel="0" collapsed="false">
      <c r="A98" s="433"/>
      <c r="B98" s="440"/>
      <c r="C98" s="452"/>
      <c r="D98" s="413" t="s">
        <v>1538</v>
      </c>
      <c r="E98" s="421" t="s">
        <v>1539</v>
      </c>
    </row>
    <row r="99" customFormat="false" ht="15" hidden="false" customHeight="false" outlineLevel="0" collapsed="false">
      <c r="A99" s="433"/>
      <c r="B99" s="440"/>
      <c r="C99" s="452"/>
      <c r="D99" s="413"/>
      <c r="E99" s="438" t="s">
        <v>1540</v>
      </c>
    </row>
    <row r="100" customFormat="false" ht="15.75" hidden="false" customHeight="false" outlineLevel="0" collapsed="false">
      <c r="A100" s="433"/>
      <c r="B100" s="440"/>
      <c r="C100" s="452"/>
      <c r="D100" s="413"/>
      <c r="E100" s="419" t="s">
        <v>1541</v>
      </c>
    </row>
    <row r="101" customFormat="false" ht="32.25" hidden="false" customHeight="false" outlineLevel="0" collapsed="false">
      <c r="A101" s="433"/>
      <c r="B101" s="440"/>
      <c r="C101" s="452"/>
      <c r="D101" s="437" t="s">
        <v>1542</v>
      </c>
      <c r="E101" s="430" t="s">
        <v>1543</v>
      </c>
    </row>
    <row r="102" customFormat="false" ht="16.5" hidden="false" customHeight="false" outlineLevel="0" collapsed="false">
      <c r="A102" s="433"/>
      <c r="B102" s="440"/>
      <c r="C102" s="452"/>
      <c r="D102" s="453" t="s">
        <v>1544</v>
      </c>
      <c r="E102" s="430" t="s">
        <v>1545</v>
      </c>
    </row>
    <row r="103" customFormat="false" ht="16.5" hidden="false" customHeight="false" outlineLevel="0" collapsed="false">
      <c r="A103" s="433"/>
      <c r="B103" s="440"/>
      <c r="C103" s="452"/>
      <c r="D103" s="453" t="s">
        <v>1546</v>
      </c>
      <c r="E103" s="430" t="s">
        <v>1547</v>
      </c>
    </row>
    <row r="104" customFormat="false" ht="16.5" hidden="false" customHeight="false" outlineLevel="0" collapsed="false">
      <c r="A104" s="433"/>
      <c r="B104" s="440"/>
      <c r="C104" s="452"/>
      <c r="D104" s="454" t="s">
        <v>1548</v>
      </c>
      <c r="E104" s="449" t="s">
        <v>1549</v>
      </c>
    </row>
    <row r="105" customFormat="false" ht="15" hidden="false" customHeight="true" outlineLevel="0" collapsed="false">
      <c r="A105" s="433"/>
      <c r="B105" s="440"/>
      <c r="C105" s="452"/>
      <c r="D105" s="413" t="s">
        <v>1550</v>
      </c>
      <c r="E105" s="421" t="s">
        <v>1551</v>
      </c>
    </row>
    <row r="106" customFormat="false" ht="15" hidden="false" customHeight="false" outlineLevel="0" collapsed="false">
      <c r="A106" s="433"/>
      <c r="B106" s="440"/>
      <c r="C106" s="452"/>
      <c r="D106" s="413"/>
      <c r="E106" s="438" t="s">
        <v>1552</v>
      </c>
    </row>
    <row r="107" customFormat="false" ht="15.75" hidden="false" customHeight="false" outlineLevel="0" collapsed="false">
      <c r="A107" s="433"/>
      <c r="B107" s="440"/>
      <c r="C107" s="452"/>
      <c r="D107" s="413"/>
      <c r="E107" s="419" t="s">
        <v>1553</v>
      </c>
    </row>
    <row r="108" customFormat="false" ht="16.5" hidden="false" customHeight="true" outlineLevel="0" collapsed="false">
      <c r="A108" s="433"/>
      <c r="B108" s="434" t="n">
        <v>43343</v>
      </c>
      <c r="C108" s="427" t="s">
        <v>1503</v>
      </c>
      <c r="D108" s="455" t="s">
        <v>1554</v>
      </c>
      <c r="E108" s="430" t="s">
        <v>1555</v>
      </c>
    </row>
    <row r="109" customFormat="false" ht="16.5" hidden="false" customHeight="false" outlineLevel="0" collapsed="false">
      <c r="A109" s="433"/>
      <c r="B109" s="434"/>
      <c r="C109" s="427"/>
      <c r="D109" s="454" t="s">
        <v>1556</v>
      </c>
      <c r="E109" s="449" t="s">
        <v>1557</v>
      </c>
    </row>
    <row r="110" customFormat="false" ht="15" hidden="false" customHeight="true" outlineLevel="0" collapsed="false">
      <c r="A110" s="433"/>
      <c r="B110" s="434"/>
      <c r="C110" s="427"/>
      <c r="D110" s="428" t="s">
        <v>1558</v>
      </c>
      <c r="E110" s="421" t="s">
        <v>1559</v>
      </c>
    </row>
    <row r="111" customFormat="false" ht="15" hidden="false" customHeight="false" outlineLevel="0" collapsed="false">
      <c r="A111" s="433"/>
      <c r="B111" s="434"/>
      <c r="C111" s="427"/>
      <c r="D111" s="428"/>
      <c r="E111" s="422" t="s">
        <v>1560</v>
      </c>
    </row>
    <row r="112" customFormat="false" ht="15" hidden="false" customHeight="false" outlineLevel="0" collapsed="false">
      <c r="A112" s="433"/>
      <c r="B112" s="434"/>
      <c r="C112" s="427"/>
      <c r="D112" s="428"/>
      <c r="E112" s="422" t="s">
        <v>1561</v>
      </c>
    </row>
    <row r="113" customFormat="false" ht="15" hidden="false" customHeight="false" outlineLevel="0" collapsed="false">
      <c r="A113" s="433"/>
      <c r="B113" s="434"/>
      <c r="C113" s="427"/>
      <c r="D113" s="428"/>
      <c r="E113" s="422" t="s">
        <v>1562</v>
      </c>
    </row>
    <row r="114" customFormat="false" ht="15" hidden="false" customHeight="false" outlineLevel="0" collapsed="false">
      <c r="A114" s="433"/>
      <c r="B114" s="434"/>
      <c r="C114" s="427"/>
      <c r="D114" s="428"/>
      <c r="E114" s="422" t="s">
        <v>1563</v>
      </c>
    </row>
    <row r="115" customFormat="false" ht="15" hidden="false" customHeight="false" outlineLevel="0" collapsed="false">
      <c r="A115" s="433"/>
      <c r="B115" s="434"/>
      <c r="C115" s="427"/>
      <c r="D115" s="428"/>
      <c r="E115" s="422" t="s">
        <v>1564</v>
      </c>
    </row>
    <row r="116" customFormat="false" ht="15" hidden="false" customHeight="false" outlineLevel="0" collapsed="false">
      <c r="A116" s="433"/>
      <c r="B116" s="434"/>
      <c r="C116" s="427"/>
      <c r="D116" s="428"/>
      <c r="E116" s="422" t="s">
        <v>1565</v>
      </c>
    </row>
    <row r="117" customFormat="false" ht="32.25" hidden="false" customHeight="true" outlineLevel="0" collapsed="false">
      <c r="A117" s="433"/>
      <c r="B117" s="434"/>
      <c r="C117" s="427"/>
      <c r="D117" s="428"/>
      <c r="E117" s="419" t="s">
        <v>1566</v>
      </c>
    </row>
    <row r="118" customFormat="false" ht="15.75" hidden="false" customHeight="false" outlineLevel="0" collapsed="false">
      <c r="A118" s="433"/>
      <c r="B118" s="434"/>
      <c r="C118" s="427"/>
      <c r="D118" s="456" t="s">
        <v>1567</v>
      </c>
      <c r="E118" s="456"/>
    </row>
    <row r="123" customFormat="false" ht="15.75" hidden="false" customHeight="false" outlineLevel="0" collapsed="false">
      <c r="E123" s="457"/>
    </row>
  </sheetData>
  <mergeCells count="77">
    <mergeCell ref="A2:E2"/>
    <mergeCell ref="A3:E3"/>
    <mergeCell ref="A4:A5"/>
    <mergeCell ref="B4:B5"/>
    <mergeCell ref="C4:C5"/>
    <mergeCell ref="D4:D5"/>
    <mergeCell ref="E4:E5"/>
    <mergeCell ref="A7:A16"/>
    <mergeCell ref="B7:B14"/>
    <mergeCell ref="C7:C16"/>
    <mergeCell ref="D8:D9"/>
    <mergeCell ref="D10:D16"/>
    <mergeCell ref="B15:B16"/>
    <mergeCell ref="A17:A28"/>
    <mergeCell ref="B17:B28"/>
    <mergeCell ref="C17:C31"/>
    <mergeCell ref="D17:D23"/>
    <mergeCell ref="D26:D28"/>
    <mergeCell ref="A29:A31"/>
    <mergeCell ref="B29:B31"/>
    <mergeCell ref="D29:D30"/>
    <mergeCell ref="D31:E31"/>
    <mergeCell ref="A32:A43"/>
    <mergeCell ref="B32:B40"/>
    <mergeCell ref="C32:C40"/>
    <mergeCell ref="D34:D35"/>
    <mergeCell ref="D36:D37"/>
    <mergeCell ref="D38:D39"/>
    <mergeCell ref="B41:B43"/>
    <mergeCell ref="C41:C43"/>
    <mergeCell ref="D41:D42"/>
    <mergeCell ref="D43:E43"/>
    <mergeCell ref="A44:A55"/>
    <mergeCell ref="B44:B50"/>
    <mergeCell ref="C44:C50"/>
    <mergeCell ref="E47:E50"/>
    <mergeCell ref="B51:B55"/>
    <mergeCell ref="C51:C55"/>
    <mergeCell ref="D51:D54"/>
    <mergeCell ref="D55:E55"/>
    <mergeCell ref="A56:A67"/>
    <mergeCell ref="B56:B63"/>
    <mergeCell ref="C56:C63"/>
    <mergeCell ref="D56:D63"/>
    <mergeCell ref="B64:B67"/>
    <mergeCell ref="C64:C67"/>
    <mergeCell ref="D64:D65"/>
    <mergeCell ref="D67:E67"/>
    <mergeCell ref="A68:A75"/>
    <mergeCell ref="B68:B72"/>
    <mergeCell ref="C68:C72"/>
    <mergeCell ref="D68:D74"/>
    <mergeCell ref="B73:B75"/>
    <mergeCell ref="C73:C75"/>
    <mergeCell ref="D75:E75"/>
    <mergeCell ref="A76:A80"/>
    <mergeCell ref="D76:D79"/>
    <mergeCell ref="B77:B80"/>
    <mergeCell ref="C77:C80"/>
    <mergeCell ref="D80:E80"/>
    <mergeCell ref="A81:A83"/>
    <mergeCell ref="D81:D82"/>
    <mergeCell ref="B82:B83"/>
    <mergeCell ref="C82:C83"/>
    <mergeCell ref="D83:E83"/>
    <mergeCell ref="A84:A118"/>
    <mergeCell ref="B84:B107"/>
    <mergeCell ref="C84:C107"/>
    <mergeCell ref="D84:D89"/>
    <mergeCell ref="D90:D92"/>
    <mergeCell ref="D93:D97"/>
    <mergeCell ref="D98:D100"/>
    <mergeCell ref="D105:D107"/>
    <mergeCell ref="B108:B118"/>
    <mergeCell ref="C108:C118"/>
    <mergeCell ref="D110:D117"/>
    <mergeCell ref="D118:E1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2" customFormat="false" ht="12.75" hidden="false" customHeight="false" outlineLevel="0" collapsed="false">
      <c r="B2" s="0" t="s">
        <v>603</v>
      </c>
    </row>
    <row r="3" customFormat="false" ht="12.75" hidden="false" customHeight="false" outlineLevel="0" collapsed="false">
      <c r="B3" s="0" t="s">
        <v>604</v>
      </c>
    </row>
    <row r="5" customFormat="false" ht="12.75" hidden="false" customHeight="false" outlineLevel="0" collapsed="false">
      <c r="A5" s="0" t="s">
        <v>605</v>
      </c>
      <c r="B5" s="0" t="n">
        <f aca="false">раб!F111+раб!D140</f>
        <v>22.454</v>
      </c>
      <c r="C5" s="0" t="s">
        <v>606</v>
      </c>
    </row>
    <row r="6" customFormat="false" ht="12.75" hidden="false" customHeight="false" outlineLevel="0" collapsed="false">
      <c r="A6" s="0" t="s">
        <v>607</v>
      </c>
      <c r="B6" s="0" t="n">
        <f aca="false">раб!D472</f>
        <v>3.001</v>
      </c>
    </row>
    <row r="7" customFormat="false" ht="12.75" hidden="false" customHeight="false" outlineLevel="0" collapsed="false">
      <c r="A7" s="0" t="s">
        <v>608</v>
      </c>
      <c r="B7" s="0" t="n">
        <f aca="false">раб!D348</f>
        <v>6.8</v>
      </c>
    </row>
    <row r="8" customFormat="false" ht="12.75" hidden="false" customHeight="false" outlineLevel="0" collapsed="false">
      <c r="A8" s="0" t="s">
        <v>609</v>
      </c>
      <c r="B8" s="0" t="n">
        <f aca="false">раб!D633</f>
        <v>14.5</v>
      </c>
    </row>
    <row r="9" customFormat="false" ht="12.75" hidden="false" customHeight="false" outlineLevel="0" collapsed="false">
      <c r="A9" s="0" t="s">
        <v>610</v>
      </c>
      <c r="B9" s="0" t="n">
        <f aca="false">раб!D248</f>
        <v>9</v>
      </c>
    </row>
    <row r="10" customFormat="false" ht="12.75" hidden="false" customHeight="false" outlineLevel="0" collapsed="false">
      <c r="A10" s="0" t="s">
        <v>611</v>
      </c>
      <c r="B10" s="0" t="n">
        <f aca="false">раб!D189</f>
        <v>2.253</v>
      </c>
    </row>
    <row r="12" customFormat="false" ht="12.75" hidden="false" customHeight="false" outlineLevel="0" collapsed="false">
      <c r="A12" s="0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5.99"/>
  </cols>
  <sheetData>
    <row r="2" customFormat="false" ht="12.75" hidden="false" customHeight="false" outlineLevel="0" collapsed="false">
      <c r="A2" s="188" t="s">
        <v>613</v>
      </c>
      <c r="B2" s="0" t="n">
        <f aca="false">раб!D145</f>
        <v>3149.397</v>
      </c>
    </row>
    <row r="4" customFormat="false" ht="12.75" hidden="false" customHeight="false" outlineLevel="0" collapsed="false">
      <c r="A4" s="188" t="s">
        <v>614</v>
      </c>
      <c r="B4" s="0" t="n">
        <f aca="false">раб!D161</f>
        <v>205.727</v>
      </c>
    </row>
    <row r="5" customFormat="false" ht="12.75" hidden="false" customHeight="false" outlineLevel="0" collapsed="false">
      <c r="A5" s="188"/>
    </row>
    <row r="6" customFormat="false" ht="12.75" hidden="false" customHeight="false" outlineLevel="0" collapsed="false">
      <c r="A6" s="188" t="s">
        <v>615</v>
      </c>
      <c r="B6" s="0" t="n">
        <f aca="false">раб!D179</f>
        <v>60.676</v>
      </c>
    </row>
    <row r="8" customFormat="false" ht="12.75" hidden="false" customHeight="false" outlineLevel="0" collapsed="false">
      <c r="A8" s="189" t="s">
        <v>607</v>
      </c>
      <c r="B8" s="0" t="n">
        <f aca="false">раб!D471</f>
        <v>1866.2</v>
      </c>
    </row>
    <row r="10" customFormat="false" ht="12.75" hidden="false" customHeight="false" outlineLevel="0" collapsed="false">
      <c r="A10" s="189" t="s">
        <v>616</v>
      </c>
      <c r="B10" s="0" t="n">
        <f aca="false">раб!D513</f>
        <v>160.391</v>
      </c>
    </row>
    <row r="12" customFormat="false" ht="12.75" hidden="false" customHeight="false" outlineLevel="0" collapsed="false">
      <c r="A12" s="189" t="s">
        <v>617</v>
      </c>
      <c r="B12" s="0" t="n">
        <f aca="false">раб!D495</f>
        <v>130.638</v>
      </c>
    </row>
    <row r="14" customFormat="false" ht="12.75" hidden="false" customHeight="false" outlineLevel="0" collapsed="false">
      <c r="A14" s="189" t="s">
        <v>618</v>
      </c>
      <c r="B14" s="0" t="n">
        <f aca="false">раб!D488</f>
        <v>194.001</v>
      </c>
    </row>
    <row r="16" customFormat="false" ht="12.75" hidden="false" customHeight="false" outlineLevel="0" collapsed="false">
      <c r="A16" s="189" t="s">
        <v>611</v>
      </c>
      <c r="B16" s="0" t="n">
        <f aca="false">раб!D188</f>
        <v>444.35</v>
      </c>
    </row>
    <row r="18" customFormat="false" ht="12.75" hidden="false" customHeight="false" outlineLevel="0" collapsed="false">
      <c r="A18" s="189" t="s">
        <v>619</v>
      </c>
      <c r="B18" s="0" t="n">
        <f aca="false">раб!D200</f>
        <v>74.87</v>
      </c>
    </row>
    <row r="20" customFormat="false" ht="12.75" hidden="false" customHeight="false" outlineLevel="0" collapsed="false">
      <c r="A20" s="189" t="s">
        <v>609</v>
      </c>
      <c r="B20" s="0" t="n">
        <f aca="false">раб!D636</f>
        <v>340.364</v>
      </c>
    </row>
    <row r="22" customFormat="false" ht="12.75" hidden="false" customHeight="false" outlineLevel="0" collapsed="false">
      <c r="A22" s="189" t="s">
        <v>608</v>
      </c>
      <c r="B22" s="0" t="n">
        <f aca="false">раб!D347</f>
        <v>930.185</v>
      </c>
    </row>
    <row r="24" customFormat="false" ht="12.75" hidden="false" customHeight="false" outlineLevel="0" collapsed="false">
      <c r="A24" s="189" t="s">
        <v>610</v>
      </c>
      <c r="B24" s="0" t="n">
        <f aca="false">раб!D245</f>
        <v>223.384</v>
      </c>
    </row>
    <row r="26" customFormat="false" ht="12.75" hidden="false" customHeight="false" outlineLevel="0" collapsed="false">
      <c r="A26" s="189" t="s">
        <v>620</v>
      </c>
      <c r="B26" s="0" t="n">
        <f aca="false">раб!D246</f>
        <v>95.574</v>
      </c>
    </row>
    <row r="28" customFormat="false" ht="12.75" hidden="false" customHeight="false" outlineLevel="0" collapsed="false">
      <c r="A28" s="0" t="s">
        <v>621</v>
      </c>
      <c r="B28" s="0" t="n">
        <f aca="false">B2+B4+B6+B8+B10+B12+B14+B16+B18+B20+B22+B24+B26</f>
        <v>7875.757</v>
      </c>
    </row>
    <row r="30" customFormat="false" ht="12.75" hidden="false" customHeight="false" outlineLevel="0" collapsed="false">
      <c r="A30" s="0" t="s">
        <v>622</v>
      </c>
      <c r="B30" s="2" t="n">
        <f aca="false">раб!D193</f>
        <v>0</v>
      </c>
    </row>
    <row r="32" customFormat="false" ht="12.75" hidden="false" customHeight="false" outlineLevel="0" collapsed="false">
      <c r="A32" s="0" t="s">
        <v>29</v>
      </c>
      <c r="B32" s="0" t="n">
        <f aca="false">раб!D31</f>
        <v>0</v>
      </c>
    </row>
    <row r="34" customFormat="false" ht="12.75" hidden="false" customHeight="false" outlineLevel="0" collapsed="false">
      <c r="A34" s="0" t="str">
        <f aca="false">раб!C22</f>
        <v>ООО УК УСК </v>
      </c>
      <c r="B34" s="0" t="n">
        <f aca="false">раб!D22</f>
        <v>23</v>
      </c>
    </row>
    <row r="36" customFormat="false" ht="12.75" hidden="false" customHeight="false" outlineLevel="0" collapsed="false">
      <c r="A36" s="0" t="str">
        <f aca="false">раб!C19</f>
        <v>ТСЖ Альпийский</v>
      </c>
      <c r="B36" s="0" t="n">
        <f aca="false">раб!D19</f>
        <v>22.54</v>
      </c>
    </row>
    <row r="38" customFormat="false" ht="23.25" hidden="false" customHeight="false" outlineLevel="0" collapsed="false">
      <c r="A38" s="190" t="s">
        <v>623</v>
      </c>
      <c r="B38" s="2" t="n">
        <f aca="false">B28+B30+B32+B34+B36</f>
        <v>7921.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7" min="7" style="0" width="14.56"/>
    <col collapsed="false" customWidth="true" hidden="false" outlineLevel="0" max="9" min="8" style="0" width="13.41"/>
  </cols>
  <sheetData>
    <row r="1" customFormat="false" ht="12.75" hidden="false" customHeight="false" outlineLevel="0" collapsed="false">
      <c r="A1" s="191"/>
      <c r="B1" s="191"/>
      <c r="C1" s="191"/>
      <c r="D1" s="191"/>
      <c r="E1" s="191"/>
      <c r="F1" s="191"/>
      <c r="G1" s="191"/>
      <c r="H1" s="191"/>
      <c r="I1" s="191"/>
    </row>
    <row r="2" customFormat="false" ht="12.75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91"/>
    </row>
    <row r="3" customFormat="false" ht="12.75" hidden="false" customHeight="false" outlineLevel="0" collapsed="false">
      <c r="A3" s="191"/>
      <c r="B3" s="191"/>
      <c r="C3" s="191" t="s">
        <v>624</v>
      </c>
      <c r="D3" s="191" t="s">
        <v>625</v>
      </c>
      <c r="E3" s="191"/>
      <c r="F3" s="191"/>
      <c r="G3" s="191"/>
      <c r="H3" s="191"/>
      <c r="I3" s="191"/>
    </row>
    <row r="4" customFormat="false" ht="12.75" hidden="false" customHeight="false" outlineLevel="0" collapsed="false">
      <c r="B4" s="0" t="s">
        <v>626</v>
      </c>
    </row>
    <row r="5" customFormat="false" ht="12.75" hidden="false" customHeight="false" outlineLevel="0" collapsed="false">
      <c r="B5" s="192" t="s">
        <v>605</v>
      </c>
      <c r="C5" s="192" t="n">
        <f aca="false">раб!D143</f>
        <v>79.868</v>
      </c>
      <c r="D5" s="192" t="n">
        <f aca="false">раб!D144</f>
        <v>4.62</v>
      </c>
    </row>
    <row r="6" customFormat="false" ht="12.75" hidden="false" customHeight="false" outlineLevel="0" collapsed="false">
      <c r="B6" s="192" t="s">
        <v>627</v>
      </c>
      <c r="C6" s="192" t="n">
        <f aca="false">раб!D159</f>
        <v>1.279</v>
      </c>
      <c r="D6" s="192" t="n">
        <f aca="false">раб!D160</f>
        <v>0.046</v>
      </c>
    </row>
    <row r="7" customFormat="false" ht="12.75" hidden="false" customHeight="false" outlineLevel="0" collapsed="false">
      <c r="B7" s="192" t="s">
        <v>628</v>
      </c>
      <c r="C7" s="192" t="n">
        <f aca="false">раб!D177</f>
        <v>1.143</v>
      </c>
      <c r="D7" s="192" t="n">
        <f aca="false">раб!D178</f>
        <v>0.041</v>
      </c>
    </row>
    <row r="8" customFormat="false" ht="12.75" hidden="false" customHeight="false" outlineLevel="0" collapsed="false">
      <c r="B8" s="0" t="s">
        <v>611</v>
      </c>
      <c r="C8" s="0" t="n">
        <f aca="false">раб!D190</f>
        <v>6.335</v>
      </c>
      <c r="D8" s="0" t="n">
        <f aca="false">раб!D191</f>
        <v>0.383</v>
      </c>
    </row>
    <row r="9" customFormat="false" ht="12.75" hidden="false" customHeight="false" outlineLevel="0" collapsed="false">
      <c r="B9" s="0" t="s">
        <v>619</v>
      </c>
      <c r="C9" s="0" t="n">
        <f aca="false">раб!D198</f>
        <v>1.193</v>
      </c>
      <c r="D9" s="0" t="n">
        <f aca="false">раб!D199</f>
        <v>0.043</v>
      </c>
    </row>
    <row r="10" customFormat="false" ht="12.75" hidden="false" customHeight="false" outlineLevel="0" collapsed="false">
      <c r="B10" s="0" t="s">
        <v>610</v>
      </c>
      <c r="C10" s="0" t="n">
        <f aca="false">раб!D251</f>
        <v>15.621</v>
      </c>
      <c r="D10" s="0" t="n">
        <f aca="false">раб!D252</f>
        <v>0.991</v>
      </c>
    </row>
    <row r="11" customFormat="false" ht="12.75" hidden="false" customHeight="false" outlineLevel="0" collapsed="false">
      <c r="B11" s="0" t="s">
        <v>620</v>
      </c>
      <c r="C11" s="0" t="n">
        <f aca="false">раб!D249</f>
        <v>23.328</v>
      </c>
      <c r="D11" s="0" t="n">
        <f aca="false">раб!D250</f>
        <v>1.325</v>
      </c>
    </row>
    <row r="12" customFormat="false" ht="12.75" hidden="false" customHeight="false" outlineLevel="0" collapsed="false">
      <c r="B12" s="0" t="s">
        <v>629</v>
      </c>
      <c r="C12" s="0" t="n">
        <f aca="false">раб!D255</f>
        <v>1.176</v>
      </c>
      <c r="D12" s="0" t="n">
        <f aca="false">раб!D256</f>
        <v>0.039</v>
      </c>
    </row>
    <row r="13" customFormat="false" ht="12.75" hidden="false" customHeight="false" outlineLevel="0" collapsed="false">
      <c r="B13" s="0" t="s">
        <v>608</v>
      </c>
      <c r="C13" s="0" t="n">
        <f aca="false">раб!D349</f>
        <v>29.783</v>
      </c>
      <c r="D13" s="0" t="n">
        <f aca="false">раб!D350</f>
        <v>1.876</v>
      </c>
    </row>
    <row r="14" customFormat="false" ht="12.75" hidden="false" customHeight="false" outlineLevel="0" collapsed="false">
      <c r="B14" s="0" t="s">
        <v>607</v>
      </c>
      <c r="C14" s="0" t="n">
        <f aca="false">раб!D473</f>
        <v>16.063</v>
      </c>
      <c r="D14" s="0" t="n">
        <f aca="false">раб!D474</f>
        <v>0.981</v>
      </c>
    </row>
    <row r="15" customFormat="false" ht="12.75" hidden="false" customHeight="false" outlineLevel="0" collapsed="false">
      <c r="B15" s="0" t="s">
        <v>618</v>
      </c>
      <c r="C15" s="0" t="n">
        <f aca="false">раб!D486</f>
        <v>2.243</v>
      </c>
      <c r="D15" s="0" t="n">
        <f aca="false">раб!D487</f>
        <v>0.081</v>
      </c>
    </row>
    <row r="16" customFormat="false" ht="12.75" hidden="false" customHeight="false" outlineLevel="0" collapsed="false">
      <c r="B16" s="0" t="s">
        <v>617</v>
      </c>
      <c r="C16" s="0" t="n">
        <f aca="false">раб!D493</f>
        <v>0.923</v>
      </c>
      <c r="D16" s="0" t="n">
        <f aca="false">раб!D494</f>
        <v>0.033</v>
      </c>
    </row>
    <row r="17" customFormat="false" ht="12.75" hidden="false" customHeight="false" outlineLevel="0" collapsed="false">
      <c r="B17" s="0" t="s">
        <v>630</v>
      </c>
      <c r="C17" s="0" t="n">
        <f aca="false">раб!D511</f>
        <v>1.279</v>
      </c>
      <c r="D17" s="0" t="n">
        <f aca="false">раб!D512</f>
        <v>0.046</v>
      </c>
    </row>
    <row r="18" customFormat="false" ht="12.75" hidden="false" customHeight="false" outlineLevel="0" collapsed="false">
      <c r="B18" s="0" t="s">
        <v>609</v>
      </c>
      <c r="C18" s="0" t="n">
        <f aca="false">раб!D634</f>
        <v>20.226</v>
      </c>
      <c r="D18" s="0" t="n">
        <f aca="false">раб!D635</f>
        <v>1.253</v>
      </c>
    </row>
    <row r="19" customFormat="false" ht="12.75" hidden="false" customHeight="false" outlineLevel="0" collapsed="false">
      <c r="C19" s="0" t="n">
        <f aca="false">SUM(C5:C18)</f>
        <v>200.46</v>
      </c>
      <c r="D19" s="2" t="n">
        <f aca="false">SUM(D5:D18)</f>
        <v>11.758</v>
      </c>
      <c r="E19" s="0" t="n">
        <f aca="false">SUM(C19:D19)</f>
        <v>212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3.7"/>
    <col collapsed="false" customWidth="true" hidden="false" outlineLevel="0" max="2" min="2" style="191" width="11.13"/>
    <col collapsed="false" customWidth="false" hidden="false" outlineLevel="0" max="3" min="3" style="191" width="9.14"/>
    <col collapsed="false" customWidth="true" hidden="false" outlineLevel="0" max="4" min="4" style="191" width="9.28"/>
    <col collapsed="false" customWidth="true" hidden="false" outlineLevel="0" max="5" min="5" style="191" width="14.41"/>
    <col collapsed="false" customWidth="true" hidden="false" outlineLevel="0" max="6" min="6" style="191" width="11.42"/>
    <col collapsed="false" customWidth="true" hidden="false" outlineLevel="0" max="7" min="7" style="191" width="7.14"/>
    <col collapsed="false" customWidth="true" hidden="false" outlineLevel="0" max="8" min="8" style="191" width="11.7"/>
    <col collapsed="false" customWidth="true" hidden="false" outlineLevel="0" max="9" min="9" style="193" width="12.14"/>
    <col collapsed="false" customWidth="true" hidden="false" outlineLevel="0" max="10" min="10" style="191" width="8.41"/>
    <col collapsed="false" customWidth="true" hidden="false" outlineLevel="0" max="11" min="11" style="191" width="10.71"/>
    <col collapsed="false" customWidth="true" hidden="false" outlineLevel="0" max="12" min="12" style="191" width="18.85"/>
    <col collapsed="false" customWidth="true" hidden="false" outlineLevel="0" max="13" min="13" style="191" width="10.41"/>
    <col collapsed="false" customWidth="true" hidden="false" outlineLevel="0" max="14" min="14" style="191" width="8.99"/>
    <col collapsed="false" customWidth="false" hidden="false" outlineLevel="0" max="257" min="15" style="191" width="9.14"/>
  </cols>
  <sheetData>
    <row r="1" customFormat="false" ht="20.25" hidden="false" customHeight="false" outlineLevel="0" collapsed="false">
      <c r="A1" s="194"/>
      <c r="B1" s="194"/>
      <c r="C1" s="194"/>
      <c r="D1" s="194"/>
      <c r="E1" s="195" t="s">
        <v>631</v>
      </c>
      <c r="F1" s="194"/>
      <c r="G1" s="194"/>
      <c r="H1" s="194"/>
      <c r="L1" s="194"/>
      <c r="M1" s="194"/>
      <c r="N1" s="194"/>
    </row>
    <row r="2" s="198" customFormat="true" ht="15" hidden="false" customHeight="false" outlineLevel="0" collapsed="false">
      <c r="A2" s="196"/>
      <c r="B2" s="196" t="s">
        <v>632</v>
      </c>
      <c r="C2" s="196"/>
      <c r="D2" s="196"/>
      <c r="E2" s="196"/>
      <c r="F2" s="196"/>
      <c r="G2" s="196"/>
      <c r="H2" s="196"/>
      <c r="I2" s="197"/>
      <c r="J2" s="196"/>
      <c r="K2" s="196"/>
      <c r="L2" s="196"/>
      <c r="M2" s="196"/>
    </row>
    <row r="3" customFormat="false" ht="15.75" hidden="false" customHeight="false" outlineLevel="0" collapsed="false">
      <c r="A3" s="199" t="s">
        <v>633</v>
      </c>
      <c r="B3" s="200" t="s">
        <v>634</v>
      </c>
      <c r="C3" s="200"/>
      <c r="D3" s="200"/>
      <c r="E3" s="200" t="s">
        <v>177</v>
      </c>
      <c r="F3" s="200"/>
      <c r="G3" s="200"/>
      <c r="H3" s="201" t="s">
        <v>635</v>
      </c>
      <c r="I3" s="201"/>
      <c r="J3" s="201"/>
      <c r="K3" s="201"/>
      <c r="L3" s="200" t="s">
        <v>636</v>
      </c>
      <c r="M3" s="200"/>
      <c r="N3" s="202"/>
      <c r="O3" s="203"/>
    </row>
    <row r="4" customFormat="false" ht="12.75" hidden="false" customHeight="false" outlineLevel="0" collapsed="false">
      <c r="A4" s="199"/>
      <c r="B4" s="204" t="s">
        <v>637</v>
      </c>
      <c r="C4" s="204" t="s">
        <v>638</v>
      </c>
      <c r="D4" s="204" t="s">
        <v>639</v>
      </c>
      <c r="E4" s="204" t="s">
        <v>637</v>
      </c>
      <c r="F4" s="204" t="s">
        <v>638</v>
      </c>
      <c r="G4" s="204" t="s">
        <v>639</v>
      </c>
      <c r="H4" s="204" t="s">
        <v>640</v>
      </c>
      <c r="I4" s="204" t="s">
        <v>637</v>
      </c>
      <c r="J4" s="204" t="s">
        <v>638</v>
      </c>
      <c r="K4" s="204" t="s">
        <v>639</v>
      </c>
      <c r="L4" s="205" t="s">
        <v>637</v>
      </c>
      <c r="M4" s="204" t="s">
        <v>638</v>
      </c>
      <c r="N4" s="206"/>
    </row>
    <row r="5" customFormat="false" ht="13.5" hidden="false" customHeight="true" outlineLevel="0" collapsed="false">
      <c r="A5" s="199"/>
      <c r="B5" s="207" t="s">
        <v>641</v>
      </c>
      <c r="C5" s="207" t="s">
        <v>642</v>
      </c>
      <c r="D5" s="208"/>
      <c r="E5" s="207" t="s">
        <v>641</v>
      </c>
      <c r="F5" s="207" t="s">
        <v>642</v>
      </c>
      <c r="G5" s="208"/>
      <c r="H5" s="208"/>
      <c r="I5" s="207" t="s">
        <v>641</v>
      </c>
      <c r="J5" s="207" t="s">
        <v>642</v>
      </c>
      <c r="K5" s="208"/>
      <c r="L5" s="207" t="s">
        <v>641</v>
      </c>
      <c r="M5" s="207" t="s">
        <v>642</v>
      </c>
      <c r="N5" s="194"/>
    </row>
    <row r="6" customFormat="false" ht="15" hidden="false" customHeight="true" outlineLevel="0" collapsed="false">
      <c r="A6" s="209" t="s">
        <v>611</v>
      </c>
      <c r="B6" s="209" t="e">
        <f aca="false">#REF!+#REF!+раб!D186</f>
        <v>#REF!</v>
      </c>
      <c r="C6" s="209"/>
      <c r="D6" s="209" t="s">
        <v>643</v>
      </c>
      <c r="E6" s="209" t="n">
        <f aca="false">раб!D188</f>
        <v>444.35</v>
      </c>
      <c r="F6" s="209"/>
      <c r="G6" s="209" t="s">
        <v>643</v>
      </c>
      <c r="H6" s="209" t="s">
        <v>644</v>
      </c>
      <c r="I6" s="210" t="n">
        <f aca="false">раб!D189</f>
        <v>2.253</v>
      </c>
      <c r="J6" s="209"/>
      <c r="K6" s="209" t="s">
        <v>645</v>
      </c>
      <c r="L6" s="209"/>
      <c r="M6" s="209"/>
      <c r="N6" s="194"/>
    </row>
    <row r="7" customFormat="false" ht="15" hidden="false" customHeight="true" outlineLevel="0" collapsed="false">
      <c r="A7" s="208"/>
      <c r="B7" s="208"/>
      <c r="C7" s="208"/>
      <c r="D7" s="208"/>
      <c r="E7" s="208"/>
      <c r="F7" s="208"/>
      <c r="G7" s="208"/>
      <c r="H7" s="208" t="s">
        <v>646</v>
      </c>
      <c r="I7" s="211" t="n">
        <f aca="false">раб!D191</f>
        <v>0.383</v>
      </c>
      <c r="J7" s="208"/>
      <c r="K7" s="208" t="s">
        <v>647</v>
      </c>
      <c r="L7" s="211" t="e">
        <f aca="false">SUM(B6+E6+I6+I7)</f>
        <v>#REF!</v>
      </c>
      <c r="M7" s="208"/>
      <c r="N7" s="194"/>
    </row>
    <row r="8" customFormat="false" ht="15" hidden="false" customHeight="true" outlineLevel="0" collapsed="false">
      <c r="A8" s="209" t="s">
        <v>607</v>
      </c>
      <c r="B8" s="210" t="e">
        <f aca="false">раб!F470+#REF!+#REF!+#REF!+#REF!</f>
        <v>#REF!</v>
      </c>
      <c r="C8" s="210"/>
      <c r="D8" s="210" t="s">
        <v>648</v>
      </c>
      <c r="E8" s="210" t="n">
        <f aca="false">раб!D471+раб!D488+раб!D495+раб!D513</f>
        <v>2351.23</v>
      </c>
      <c r="F8" s="209"/>
      <c r="G8" s="209" t="s">
        <v>648</v>
      </c>
      <c r="H8" s="209" t="s">
        <v>644</v>
      </c>
      <c r="I8" s="210" t="n">
        <f aca="false">раб!D472</f>
        <v>3.001</v>
      </c>
      <c r="J8" s="210"/>
      <c r="K8" s="210" t="s">
        <v>645</v>
      </c>
      <c r="L8" s="209"/>
      <c r="M8" s="209"/>
      <c r="N8" s="194"/>
    </row>
    <row r="9" customFormat="false" ht="15" hidden="false" customHeight="true" outlineLevel="0" collapsed="false">
      <c r="A9" s="212"/>
      <c r="B9" s="213"/>
      <c r="C9" s="213"/>
      <c r="D9" s="213"/>
      <c r="E9" s="213"/>
      <c r="F9" s="212"/>
      <c r="G9" s="212"/>
      <c r="H9" s="212" t="s">
        <v>646</v>
      </c>
      <c r="I9" s="213" t="n">
        <f aca="false">раб!D474</f>
        <v>0.981</v>
      </c>
      <c r="J9" s="213"/>
      <c r="K9" s="213" t="s">
        <v>647</v>
      </c>
      <c r="L9" s="213" t="e">
        <f aca="false">SUM(B8+E8+I8+I9)</f>
        <v>#REF!</v>
      </c>
      <c r="M9" s="212"/>
      <c r="N9" s="194"/>
    </row>
    <row r="10" customFormat="false" ht="15" hidden="false" customHeight="true" outlineLevel="0" collapsed="false">
      <c r="A10" s="209" t="s">
        <v>608</v>
      </c>
      <c r="B10" s="210" t="n">
        <f aca="false">раб!F346</f>
        <v>24.093</v>
      </c>
      <c r="C10" s="209"/>
      <c r="D10" s="209" t="s">
        <v>648</v>
      </c>
      <c r="E10" s="209" t="n">
        <f aca="false">раб!D347</f>
        <v>930.185</v>
      </c>
      <c r="F10" s="209"/>
      <c r="G10" s="209" t="s">
        <v>648</v>
      </c>
      <c r="H10" s="209"/>
      <c r="I10" s="210"/>
      <c r="J10" s="209"/>
      <c r="K10" s="209" t="s">
        <v>645</v>
      </c>
      <c r="L10" s="209"/>
      <c r="M10" s="209"/>
      <c r="N10" s="194"/>
    </row>
    <row r="11" customFormat="false" ht="15" hidden="false" customHeight="true" outlineLevel="0" collapsed="false">
      <c r="A11" s="212"/>
      <c r="B11" s="213"/>
      <c r="C11" s="212"/>
      <c r="D11" s="212"/>
      <c r="E11" s="212"/>
      <c r="F11" s="212"/>
      <c r="G11" s="212"/>
      <c r="H11" s="212" t="s">
        <v>646</v>
      </c>
      <c r="I11" s="213" t="n">
        <f aca="false">раб!D350</f>
        <v>1.876</v>
      </c>
      <c r="J11" s="212"/>
      <c r="K11" s="212" t="s">
        <v>647</v>
      </c>
      <c r="L11" s="212"/>
      <c r="M11" s="212"/>
      <c r="N11" s="194"/>
    </row>
    <row r="12" customFormat="false" ht="15" hidden="false" customHeight="true" outlineLevel="0" collapsed="false">
      <c r="A12" s="212"/>
      <c r="B12" s="213"/>
      <c r="C12" s="212"/>
      <c r="D12" s="212"/>
      <c r="E12" s="212"/>
      <c r="F12" s="212"/>
      <c r="G12" s="212"/>
      <c r="H12" s="212" t="s">
        <v>649</v>
      </c>
      <c r="I12" s="213" t="n">
        <f aca="false">раб!D348</f>
        <v>6.8</v>
      </c>
      <c r="J12" s="212"/>
      <c r="K12" s="212" t="s">
        <v>645</v>
      </c>
      <c r="L12" s="213" t="n">
        <f aca="false">SUM(B10+E10+I10+I11+I12)</f>
        <v>962.954</v>
      </c>
      <c r="M12" s="212"/>
      <c r="N12" s="194"/>
    </row>
    <row r="13" customFormat="false" ht="15" hidden="false" customHeight="true" outlineLevel="0" collapsed="false">
      <c r="A13" s="209" t="s">
        <v>650</v>
      </c>
      <c r="B13" s="210" t="e">
        <f aca="false">#REF!+раб!D244+#REF!</f>
        <v>#REF!</v>
      </c>
      <c r="C13" s="209"/>
      <c r="D13" s="209" t="s">
        <v>648</v>
      </c>
      <c r="E13" s="209" t="n">
        <f aca="false">раб!D245</f>
        <v>223.384</v>
      </c>
      <c r="F13" s="209"/>
      <c r="G13" s="209" t="s">
        <v>648</v>
      </c>
      <c r="H13" s="209" t="s">
        <v>644</v>
      </c>
      <c r="I13" s="210" t="n">
        <f aca="false">раб!D248</f>
        <v>9</v>
      </c>
      <c r="J13" s="209"/>
      <c r="K13" s="209" t="s">
        <v>645</v>
      </c>
      <c r="L13" s="210"/>
      <c r="M13" s="209"/>
      <c r="N13" s="194"/>
    </row>
    <row r="14" customFormat="false" ht="15" hidden="false" customHeight="true" outlineLevel="0" collapsed="false">
      <c r="A14" s="208"/>
      <c r="B14" s="211"/>
      <c r="C14" s="208"/>
      <c r="D14" s="208"/>
      <c r="E14" s="208"/>
      <c r="F14" s="208"/>
      <c r="G14" s="208"/>
      <c r="H14" s="208" t="s">
        <v>646</v>
      </c>
      <c r="I14" s="211" t="n">
        <f aca="false">раб!D252</f>
        <v>0.991</v>
      </c>
      <c r="J14" s="208"/>
      <c r="K14" s="208" t="s">
        <v>647</v>
      </c>
      <c r="L14" s="211" t="e">
        <f aca="false">SUM(B13+E13+I13+I14)</f>
        <v>#REF!</v>
      </c>
      <c r="M14" s="208"/>
      <c r="N14" s="194"/>
    </row>
    <row r="15" customFormat="false" ht="15" hidden="false" customHeight="true" outlineLevel="0" collapsed="false">
      <c r="A15" s="212" t="s">
        <v>651</v>
      </c>
      <c r="B15" s="213"/>
      <c r="C15" s="212"/>
      <c r="D15" s="209" t="s">
        <v>648</v>
      </c>
      <c r="E15" s="212" t="n">
        <f aca="false">раб!D246</f>
        <v>95.574</v>
      </c>
      <c r="F15" s="212"/>
      <c r="G15" s="212"/>
      <c r="H15" s="212"/>
      <c r="I15" s="213"/>
      <c r="J15" s="212"/>
      <c r="K15" s="208" t="s">
        <v>647</v>
      </c>
      <c r="L15" s="213" t="n">
        <f aca="false">E15</f>
        <v>95.574</v>
      </c>
      <c r="M15" s="212"/>
      <c r="N15" s="194"/>
    </row>
    <row r="16" customFormat="false" ht="15" hidden="false" customHeight="true" outlineLevel="0" collapsed="false">
      <c r="A16" s="209" t="s">
        <v>652</v>
      </c>
      <c r="B16" s="210" t="e">
        <f aca="false">#REF!</f>
        <v>#REF!</v>
      </c>
      <c r="C16" s="209"/>
      <c r="D16" s="209" t="s">
        <v>648</v>
      </c>
      <c r="E16" s="210" t="n">
        <f aca="false">раб!D597</f>
        <v>0</v>
      </c>
      <c r="F16" s="209"/>
      <c r="G16" s="209" t="s">
        <v>648</v>
      </c>
      <c r="H16" s="209" t="s">
        <v>644</v>
      </c>
      <c r="I16" s="210" t="n">
        <f aca="false">раб!D633</f>
        <v>14.5</v>
      </c>
      <c r="J16" s="209"/>
      <c r="K16" s="209" t="s">
        <v>645</v>
      </c>
      <c r="L16" s="210"/>
      <c r="M16" s="209"/>
      <c r="N16" s="194"/>
    </row>
    <row r="17" customFormat="false" ht="15" hidden="false" customHeight="true" outlineLevel="0" collapsed="false">
      <c r="A17" s="208"/>
      <c r="B17" s="211"/>
      <c r="C17" s="208"/>
      <c r="D17" s="208"/>
      <c r="E17" s="208"/>
      <c r="F17" s="208"/>
      <c r="G17" s="208"/>
      <c r="H17" s="208" t="s">
        <v>646</v>
      </c>
      <c r="I17" s="211" t="n">
        <f aca="false">раб!D635</f>
        <v>1.253</v>
      </c>
      <c r="J17" s="208"/>
      <c r="K17" s="208" t="s">
        <v>647</v>
      </c>
      <c r="L17" s="211" t="e">
        <f aca="false">SUM(B16+E16+I16+I17)</f>
        <v>#REF!</v>
      </c>
      <c r="M17" s="208"/>
      <c r="N17" s="194"/>
    </row>
    <row r="18" customFormat="false" ht="15" hidden="false" customHeight="true" outlineLevel="0" collapsed="false">
      <c r="A18" s="214" t="s">
        <v>653</v>
      </c>
      <c r="B18" s="215"/>
      <c r="C18" s="214"/>
      <c r="D18" s="214"/>
      <c r="E18" s="214"/>
      <c r="F18" s="214"/>
      <c r="G18" s="214"/>
      <c r="H18" s="214"/>
      <c r="I18" s="215" t="e">
        <f aca="false">#REF!</f>
        <v>#REF!</v>
      </c>
      <c r="J18" s="214"/>
      <c r="K18" s="214" t="s">
        <v>654</v>
      </c>
      <c r="L18" s="215" t="e">
        <f aca="false">I18</f>
        <v>#REF!</v>
      </c>
      <c r="M18" s="214"/>
      <c r="N18" s="194"/>
    </row>
    <row r="19" customFormat="false" ht="15" hidden="false" customHeight="true" outlineLevel="0" collapsed="false">
      <c r="A19" s="209" t="s">
        <v>655</v>
      </c>
      <c r="B19" s="210"/>
      <c r="C19" s="209"/>
      <c r="D19" s="209"/>
      <c r="E19" s="209"/>
      <c r="F19" s="209"/>
      <c r="G19" s="209"/>
      <c r="H19" s="209"/>
      <c r="I19" s="210" t="e">
        <f aca="false">#REF!</f>
        <v>#REF!</v>
      </c>
      <c r="J19" s="209"/>
      <c r="K19" s="214" t="s">
        <v>654</v>
      </c>
      <c r="L19" s="215" t="e">
        <f aca="false">I19</f>
        <v>#REF!</v>
      </c>
      <c r="M19" s="209"/>
      <c r="N19" s="194"/>
    </row>
    <row r="20" customFormat="false" ht="15" hidden="false" customHeight="true" outlineLevel="0" collapsed="false">
      <c r="A20" s="209" t="s">
        <v>656</v>
      </c>
      <c r="B20" s="210"/>
      <c r="C20" s="209"/>
      <c r="D20" s="209"/>
      <c r="E20" s="209"/>
      <c r="F20" s="209"/>
      <c r="G20" s="209"/>
      <c r="H20" s="209"/>
      <c r="I20" s="210" t="e">
        <f aca="false">#REF!</f>
        <v>#REF!</v>
      </c>
      <c r="J20" s="209"/>
      <c r="K20" s="214" t="s">
        <v>654</v>
      </c>
      <c r="L20" s="215" t="e">
        <f aca="false">I20</f>
        <v>#REF!</v>
      </c>
      <c r="M20" s="209"/>
      <c r="N20" s="194"/>
    </row>
    <row r="21" customFormat="false" ht="15" hidden="false" customHeight="true" outlineLevel="0" collapsed="false">
      <c r="A21" s="209" t="s">
        <v>657</v>
      </c>
      <c r="B21" s="210"/>
      <c r="C21" s="209"/>
      <c r="D21" s="209"/>
      <c r="E21" s="209"/>
      <c r="F21" s="209"/>
      <c r="G21" s="209"/>
      <c r="H21" s="209"/>
      <c r="I21" s="210" t="e">
        <f aca="false">#REF!</f>
        <v>#REF!</v>
      </c>
      <c r="J21" s="209"/>
      <c r="K21" s="214" t="s">
        <v>654</v>
      </c>
      <c r="L21" s="215" t="e">
        <f aca="false">I21</f>
        <v>#REF!</v>
      </c>
      <c r="M21" s="209"/>
      <c r="N21" s="194"/>
    </row>
    <row r="22" customFormat="false" ht="15" hidden="false" customHeight="true" outlineLevel="0" collapsed="false">
      <c r="A22" s="209" t="s">
        <v>658</v>
      </c>
      <c r="B22" s="210"/>
      <c r="C22" s="209"/>
      <c r="D22" s="209"/>
      <c r="E22" s="209"/>
      <c r="F22" s="209"/>
      <c r="G22" s="209"/>
      <c r="H22" s="209"/>
      <c r="I22" s="210" t="e">
        <f aca="false">#REF!</f>
        <v>#REF!</v>
      </c>
      <c r="J22" s="209"/>
      <c r="K22" s="214" t="s">
        <v>654</v>
      </c>
      <c r="L22" s="215" t="e">
        <f aca="false">I22</f>
        <v>#REF!</v>
      </c>
      <c r="M22" s="209"/>
      <c r="N22" s="194"/>
    </row>
    <row r="23" customFormat="false" ht="15" hidden="false" customHeight="true" outlineLevel="0" collapsed="false">
      <c r="A23" s="216" t="s">
        <v>659</v>
      </c>
      <c r="B23" s="217" t="e">
        <f aca="false">#REF!+раб!D175+#REF!+раб!D176</f>
        <v>#REF!</v>
      </c>
      <c r="C23" s="209"/>
      <c r="D23" s="209" t="s">
        <v>648</v>
      </c>
      <c r="E23" s="209" t="n">
        <f aca="false">раб!D653</f>
        <v>0</v>
      </c>
      <c r="F23" s="209"/>
      <c r="G23" s="209" t="s">
        <v>648</v>
      </c>
      <c r="H23" s="209" t="s">
        <v>644</v>
      </c>
      <c r="I23" s="210"/>
      <c r="J23" s="209"/>
      <c r="K23" s="209" t="s">
        <v>645</v>
      </c>
      <c r="L23" s="210"/>
      <c r="M23" s="209"/>
      <c r="N23" s="194"/>
    </row>
    <row r="24" customFormat="false" ht="15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 t="s">
        <v>646</v>
      </c>
      <c r="I24" s="211"/>
      <c r="J24" s="208"/>
      <c r="K24" s="208" t="s">
        <v>647</v>
      </c>
      <c r="L24" s="211" t="e">
        <f aca="false">SUM(B23+E23+I23+I24)</f>
        <v>#REF!</v>
      </c>
      <c r="M24" s="208"/>
      <c r="N24" s="194"/>
    </row>
    <row r="25" customFormat="false" ht="15" hidden="false" customHeight="true" outlineLevel="0" collapsed="false">
      <c r="A25" s="209" t="s">
        <v>660</v>
      </c>
      <c r="B25" s="210" t="n">
        <f aca="false">раб!F139</f>
        <v>27.295</v>
      </c>
      <c r="C25" s="210"/>
      <c r="D25" s="210" t="s">
        <v>648</v>
      </c>
      <c r="E25" s="210" t="n">
        <f aca="false">раб!D646</f>
        <v>150446.278</v>
      </c>
      <c r="F25" s="218"/>
      <c r="G25" s="218" t="s">
        <v>648</v>
      </c>
      <c r="H25" s="218"/>
      <c r="I25" s="210" t="e">
        <f aca="false">SUM(I27:I38)</f>
        <v>#REF!</v>
      </c>
      <c r="J25" s="210"/>
      <c r="K25" s="210"/>
      <c r="L25" s="209" t="e">
        <f aca="false">SUM(B25+E25+I25)</f>
        <v>#REF!</v>
      </c>
      <c r="M25" s="209"/>
      <c r="N25" s="194"/>
    </row>
    <row r="26" customFormat="false" ht="15" hidden="false" customHeight="true" outlineLevel="0" collapsed="false">
      <c r="A26" s="212" t="s">
        <v>661</v>
      </c>
      <c r="B26" s="213"/>
      <c r="C26" s="213"/>
      <c r="D26" s="213"/>
      <c r="E26" s="213"/>
      <c r="F26" s="219"/>
      <c r="G26" s="219"/>
      <c r="H26" s="219"/>
      <c r="I26" s="213"/>
      <c r="J26" s="213"/>
      <c r="K26" s="213"/>
      <c r="L26" s="212"/>
      <c r="M26" s="212"/>
      <c r="N26" s="194"/>
    </row>
    <row r="27" customFormat="false" ht="15" hidden="false" customHeight="true" outlineLevel="0" collapsed="false">
      <c r="A27" s="212" t="s">
        <v>662</v>
      </c>
      <c r="B27" s="212"/>
      <c r="C27" s="212"/>
      <c r="D27" s="212"/>
      <c r="E27" s="220" t="s">
        <v>663</v>
      </c>
      <c r="F27" s="220"/>
      <c r="G27" s="220"/>
      <c r="H27" s="220"/>
      <c r="I27" s="213" t="n">
        <f aca="false">раб!D104</f>
        <v>0</v>
      </c>
      <c r="J27" s="213"/>
      <c r="K27" s="213" t="s">
        <v>654</v>
      </c>
      <c r="L27" s="212"/>
      <c r="M27" s="212"/>
      <c r="N27" s="194"/>
    </row>
    <row r="28" customFormat="false" ht="15" hidden="false" customHeight="true" outlineLevel="0" collapsed="false">
      <c r="A28" s="212"/>
      <c r="B28" s="212"/>
      <c r="C28" s="212"/>
      <c r="D28" s="212"/>
      <c r="E28" s="220" t="s">
        <v>664</v>
      </c>
      <c r="F28" s="220"/>
      <c r="G28" s="220"/>
      <c r="H28" s="220"/>
      <c r="I28" s="213" t="n">
        <f aca="false">раб!D106</f>
        <v>0</v>
      </c>
      <c r="J28" s="212"/>
      <c r="K28" s="212" t="s">
        <v>654</v>
      </c>
      <c r="L28" s="212"/>
      <c r="M28" s="212"/>
      <c r="N28" s="194"/>
    </row>
    <row r="29" customFormat="false" ht="15" hidden="false" customHeight="true" outlineLevel="0" collapsed="false">
      <c r="A29" s="212"/>
      <c r="B29" s="212"/>
      <c r="C29" s="212"/>
      <c r="D29" s="212"/>
      <c r="E29" s="220" t="s">
        <v>665</v>
      </c>
      <c r="F29" s="220"/>
      <c r="G29" s="220"/>
      <c r="H29" s="220"/>
      <c r="I29" s="213" t="n">
        <f aca="false">раб!D105</f>
        <v>0</v>
      </c>
      <c r="J29" s="213"/>
      <c r="K29" s="213" t="s">
        <v>654</v>
      </c>
      <c r="L29" s="212"/>
      <c r="M29" s="212"/>
      <c r="N29" s="194"/>
    </row>
    <row r="30" customFormat="false" ht="15" hidden="false" customHeight="true" outlineLevel="0" collapsed="false">
      <c r="A30" s="212"/>
      <c r="B30" s="212"/>
      <c r="C30" s="212"/>
      <c r="D30" s="212"/>
      <c r="E30" s="212" t="s">
        <v>666</v>
      </c>
      <c r="F30" s="212"/>
      <c r="G30" s="212"/>
      <c r="H30" s="212"/>
      <c r="I30" s="213" t="n">
        <f aca="false">раб!D111</f>
        <v>0</v>
      </c>
      <c r="J30" s="212"/>
      <c r="K30" s="212" t="s">
        <v>654</v>
      </c>
      <c r="L30" s="212"/>
      <c r="M30" s="212"/>
      <c r="N30" s="194"/>
    </row>
    <row r="31" customFormat="false" ht="15" hidden="false" customHeight="true" outlineLevel="0" collapsed="false">
      <c r="A31" s="212"/>
      <c r="B31" s="212"/>
      <c r="C31" s="212"/>
      <c r="D31" s="212"/>
      <c r="E31" s="212" t="s">
        <v>667</v>
      </c>
      <c r="F31" s="212"/>
      <c r="G31" s="212"/>
      <c r="H31" s="212"/>
      <c r="I31" s="213" t="n">
        <f aca="false">раб!D109</f>
        <v>0</v>
      </c>
      <c r="J31" s="212"/>
      <c r="K31" s="212" t="s">
        <v>654</v>
      </c>
      <c r="L31" s="212"/>
      <c r="M31" s="212"/>
      <c r="N31" s="194"/>
    </row>
    <row r="32" customFormat="false" ht="15" hidden="false" customHeight="true" outlineLevel="0" collapsed="false">
      <c r="A32" s="212"/>
      <c r="B32" s="212"/>
      <c r="C32" s="212"/>
      <c r="D32" s="212"/>
      <c r="E32" s="212" t="s">
        <v>668</v>
      </c>
      <c r="F32" s="221"/>
      <c r="G32" s="221"/>
      <c r="H32" s="221"/>
      <c r="I32" s="213" t="n">
        <f aca="false">раб!D107</f>
        <v>0</v>
      </c>
      <c r="J32" s="212"/>
      <c r="K32" s="212" t="s">
        <v>654</v>
      </c>
      <c r="L32" s="212"/>
      <c r="M32" s="212"/>
      <c r="N32" s="194"/>
    </row>
    <row r="33" customFormat="false" ht="15" hidden="false" customHeight="true" outlineLevel="0" collapsed="false">
      <c r="A33" s="212"/>
      <c r="B33" s="212"/>
      <c r="C33" s="212"/>
      <c r="D33" s="212"/>
      <c r="E33" s="212" t="s">
        <v>669</v>
      </c>
      <c r="F33" s="221"/>
      <c r="G33" s="221"/>
      <c r="H33" s="221"/>
      <c r="I33" s="213" t="n">
        <f aca="false">раб!D108</f>
        <v>0</v>
      </c>
      <c r="J33" s="212"/>
      <c r="K33" s="212" t="s">
        <v>654</v>
      </c>
      <c r="L33" s="212"/>
      <c r="M33" s="212"/>
      <c r="N33" s="194"/>
    </row>
    <row r="34" customFormat="false" ht="15" hidden="false" customHeight="true" outlineLevel="0" collapsed="false">
      <c r="A34" s="212" t="s">
        <v>670</v>
      </c>
      <c r="B34" s="212"/>
      <c r="C34" s="212"/>
      <c r="D34" s="212"/>
      <c r="E34" s="212" t="s">
        <v>671</v>
      </c>
      <c r="F34" s="221"/>
      <c r="G34" s="221"/>
      <c r="H34" s="221"/>
      <c r="I34" s="213" t="n">
        <f aca="false">раб!D110</f>
        <v>0</v>
      </c>
      <c r="J34" s="212"/>
      <c r="K34" s="212" t="s">
        <v>672</v>
      </c>
      <c r="L34" s="212"/>
      <c r="M34" s="212"/>
      <c r="N34" s="194"/>
    </row>
    <row r="35" customFormat="false" ht="15" hidden="false" customHeight="true" outlineLevel="0" collapsed="false">
      <c r="A35" s="212" t="s">
        <v>673</v>
      </c>
      <c r="B35" s="212"/>
      <c r="C35" s="212"/>
      <c r="D35" s="212"/>
      <c r="E35" s="221"/>
      <c r="F35" s="221"/>
      <c r="G35" s="221"/>
      <c r="H35" s="221"/>
      <c r="I35" s="213" t="e">
        <f aca="false">#REF!</f>
        <v>#REF!</v>
      </c>
      <c r="J35" s="212"/>
      <c r="K35" s="212" t="s">
        <v>674</v>
      </c>
      <c r="L35" s="212"/>
      <c r="M35" s="212"/>
      <c r="N35" s="194"/>
    </row>
    <row r="36" customFormat="false" ht="15" hidden="false" customHeight="true" outlineLevel="0" collapsed="false">
      <c r="A36" s="220" t="s">
        <v>675</v>
      </c>
      <c r="B36" s="212"/>
      <c r="C36" s="212"/>
      <c r="D36" s="212"/>
      <c r="E36" s="221"/>
      <c r="F36" s="220"/>
      <c r="G36" s="220"/>
      <c r="H36" s="220"/>
      <c r="I36" s="222" t="n">
        <f aca="false">раб!D144</f>
        <v>4.62</v>
      </c>
      <c r="J36" s="219"/>
      <c r="K36" s="219" t="s">
        <v>647</v>
      </c>
      <c r="L36" s="212"/>
      <c r="M36" s="212"/>
      <c r="N36" s="194"/>
    </row>
    <row r="37" customFormat="false" ht="15" hidden="false" customHeight="true" outlineLevel="0" collapsed="false">
      <c r="A37" s="220" t="s">
        <v>676</v>
      </c>
      <c r="B37" s="212"/>
      <c r="C37" s="212"/>
      <c r="D37" s="212"/>
      <c r="E37" s="221"/>
      <c r="F37" s="220"/>
      <c r="G37" s="220"/>
      <c r="H37" s="220"/>
      <c r="I37" s="222" t="e">
        <f aca="false">#REF!</f>
        <v>#REF!</v>
      </c>
      <c r="J37" s="219"/>
      <c r="K37" s="219"/>
      <c r="L37" s="212"/>
      <c r="M37" s="212"/>
      <c r="N37" s="194"/>
    </row>
    <row r="38" customFormat="false" ht="15" hidden="false" customHeight="true" outlineLevel="0" collapsed="false">
      <c r="A38" s="223" t="s">
        <v>677</v>
      </c>
      <c r="B38" s="208"/>
      <c r="C38" s="208"/>
      <c r="D38" s="208"/>
      <c r="E38" s="224"/>
      <c r="F38" s="223"/>
      <c r="G38" s="223"/>
      <c r="H38" s="223"/>
      <c r="I38" s="225" t="n">
        <f aca="false">раб!D140</f>
        <v>22.454</v>
      </c>
      <c r="J38" s="226"/>
      <c r="K38" s="226" t="s">
        <v>672</v>
      </c>
      <c r="L38" s="208"/>
      <c r="M38" s="208"/>
      <c r="N38" s="194"/>
    </row>
    <row r="39" customFormat="false" ht="15.75" hidden="false" customHeight="false" outlineLevel="0" collapsed="false">
      <c r="A39" s="227" t="s">
        <v>636</v>
      </c>
      <c r="B39" s="228" t="e">
        <f aca="false">B6+B8+B10+B13+B16+B23+B25</f>
        <v>#REF!</v>
      </c>
      <c r="C39" s="227"/>
      <c r="D39" s="227" t="s">
        <v>648</v>
      </c>
      <c r="E39" s="228" t="n">
        <f aca="false">E6+E8+E10+E13+E15+E16+E23+E25</f>
        <v>154491.001</v>
      </c>
      <c r="F39" s="229"/>
      <c r="G39" s="229" t="s">
        <v>648</v>
      </c>
      <c r="H39" s="229"/>
      <c r="I39" s="230" t="e">
        <f aca="false">I6+I7+I8+I9+I10+I11+I12+I13+I14+I16+I17+I18+I19+I20+I21+I22+I23+I25</f>
        <v>#REF!</v>
      </c>
      <c r="J39" s="231"/>
      <c r="K39" s="231"/>
      <c r="L39" s="228" t="e">
        <f aca="false">L7+L9+L12+L14+L15+L17+L18+L19+L20+L21+L22+L24+L25</f>
        <v>#REF!</v>
      </c>
      <c r="M39" s="212"/>
      <c r="N39" s="194"/>
    </row>
    <row r="40" customFormat="false" ht="15.75" hidden="false" customHeight="false" outlineLevel="0" collapsed="false">
      <c r="A40" s="227"/>
      <c r="B40" s="228"/>
      <c r="C40" s="227"/>
      <c r="D40" s="227"/>
      <c r="E40" s="228"/>
      <c r="F40" s="229"/>
      <c r="G40" s="229"/>
      <c r="H40" s="229"/>
      <c r="I40" s="230"/>
      <c r="J40" s="231"/>
      <c r="K40" s="231"/>
      <c r="L40" s="228"/>
      <c r="M40" s="212"/>
      <c r="N40" s="194"/>
    </row>
    <row r="41" customFormat="false" ht="15.75" hidden="false" customHeight="false" outlineLevel="0" collapsed="false">
      <c r="A41" s="227"/>
      <c r="B41" s="228"/>
      <c r="C41" s="227"/>
      <c r="D41" s="227"/>
      <c r="E41" s="228"/>
      <c r="F41" s="229"/>
      <c r="G41" s="229"/>
      <c r="H41" s="229"/>
      <c r="I41" s="230"/>
      <c r="J41" s="219" t="s">
        <v>678</v>
      </c>
      <c r="K41" s="219" t="s">
        <v>679</v>
      </c>
      <c r="L41" s="228"/>
      <c r="M41" s="212"/>
      <c r="N41" s="194"/>
    </row>
    <row r="42" customFormat="false" ht="15" hidden="false" customHeight="false" outlineLevel="0" collapsed="false">
      <c r="A42" s="208"/>
      <c r="B42" s="208"/>
      <c r="C42" s="208"/>
      <c r="D42" s="208"/>
      <c r="E42" s="224"/>
      <c r="F42" s="223"/>
      <c r="G42" s="223"/>
      <c r="H42" s="223"/>
      <c r="I42" s="225"/>
      <c r="J42" s="226"/>
      <c r="K42" s="226" t="s">
        <v>680</v>
      </c>
      <c r="L42" s="208"/>
      <c r="M42" s="208"/>
      <c r="N42" s="194"/>
    </row>
    <row r="43" customFormat="false" ht="15" hidden="false" customHeight="false" outlineLevel="0" collapsed="false">
      <c r="A43" s="194"/>
      <c r="B43" s="194"/>
      <c r="C43" s="194"/>
      <c r="D43" s="194"/>
      <c r="E43" s="194"/>
      <c r="F43" s="194"/>
      <c r="G43" s="194"/>
      <c r="H43" s="194"/>
      <c r="I43" s="232"/>
      <c r="J43" s="194"/>
      <c r="K43" s="194"/>
      <c r="L43" s="194"/>
      <c r="M43" s="194"/>
      <c r="N43" s="194"/>
    </row>
    <row r="44" customFormat="false" ht="15.75" hidden="false" customHeight="false" outlineLevel="0" collapsed="false">
      <c r="A44" s="233" t="s">
        <v>681</v>
      </c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34"/>
      <c r="N44" s="194"/>
    </row>
    <row r="45" customFormat="false" ht="15" hidden="false" customHeight="false" outlineLevel="0" collapsed="false">
      <c r="A45" s="194"/>
      <c r="B45" s="194"/>
      <c r="C45" s="194"/>
      <c r="D45" s="194"/>
      <c r="E45" s="194"/>
      <c r="F45" s="194"/>
      <c r="G45" s="194"/>
      <c r="H45" s="194"/>
      <c r="I45" s="232"/>
      <c r="J45" s="194"/>
      <c r="K45" s="194"/>
      <c r="L45" s="194"/>
      <c r="M45" s="194"/>
      <c r="N45" s="194"/>
    </row>
    <row r="46" customFormat="false" ht="12.75" hidden="false" customHeight="false" outlineLevel="0" collapsed="false">
      <c r="M46" s="235"/>
      <c r="N46" s="235"/>
    </row>
    <row r="47" customFormat="false" ht="15" hidden="false" customHeight="false" outlineLevel="0" collapsed="false">
      <c r="A47" s="194"/>
      <c r="B47" s="194"/>
      <c r="C47" s="194"/>
      <c r="D47" s="194"/>
      <c r="E47" s="194"/>
      <c r="F47" s="194"/>
      <c r="G47" s="194"/>
      <c r="H47" s="194"/>
      <c r="I47" s="232"/>
      <c r="J47" s="194"/>
      <c r="K47" s="194"/>
      <c r="L47" s="194"/>
      <c r="M47" s="194"/>
      <c r="N47" s="194"/>
    </row>
    <row r="48" customFormat="false" ht="15" hidden="false" customHeight="false" outlineLevel="0" collapsed="false">
      <c r="A48" s="194"/>
      <c r="B48" s="194"/>
      <c r="C48" s="194"/>
      <c r="D48" s="194"/>
      <c r="E48" s="194"/>
      <c r="F48" s="194"/>
      <c r="G48" s="194"/>
      <c r="H48" s="194"/>
      <c r="I48" s="232"/>
      <c r="J48" s="194"/>
      <c r="K48" s="194"/>
      <c r="L48" s="194"/>
      <c r="M48" s="194"/>
      <c r="N48" s="194"/>
    </row>
    <row r="49" customFormat="false" ht="15" hidden="false" customHeight="false" outlineLevel="0" collapsed="false">
      <c r="A49" s="194"/>
      <c r="B49" s="194"/>
      <c r="C49" s="194"/>
      <c r="D49" s="194"/>
      <c r="E49" s="194"/>
      <c r="F49" s="194"/>
      <c r="G49" s="194"/>
      <c r="H49" s="194"/>
      <c r="I49" s="232"/>
      <c r="J49" s="194"/>
      <c r="K49" s="194"/>
      <c r="L49" s="194"/>
      <c r="M49" s="194"/>
      <c r="N49" s="194"/>
    </row>
    <row r="50" customFormat="false" ht="15" hidden="false" customHeight="false" outlineLevel="0" collapsed="false">
      <c r="A50" s="194"/>
      <c r="B50" s="194"/>
      <c r="C50" s="194"/>
      <c r="D50" s="194"/>
      <c r="E50" s="194"/>
      <c r="F50" s="194"/>
      <c r="G50" s="194"/>
      <c r="H50" s="194"/>
      <c r="I50" s="232"/>
      <c r="J50" s="194"/>
      <c r="K50" s="194"/>
      <c r="L50" s="194"/>
      <c r="M50" s="194"/>
      <c r="N50" s="194"/>
    </row>
    <row r="51" customFormat="false" ht="15" hidden="false" customHeight="false" outlineLevel="0" collapsed="false">
      <c r="A51" s="194"/>
      <c r="B51" s="194"/>
      <c r="C51" s="194"/>
      <c r="D51" s="194"/>
      <c r="E51" s="194"/>
      <c r="F51" s="194"/>
      <c r="G51" s="194"/>
      <c r="H51" s="194"/>
      <c r="I51" s="232"/>
      <c r="J51" s="194"/>
      <c r="K51" s="194"/>
      <c r="L51" s="194"/>
      <c r="M51" s="194"/>
      <c r="N51" s="194"/>
    </row>
    <row r="52" customFormat="false" ht="15" hidden="false" customHeight="false" outlineLevel="0" collapsed="false">
      <c r="A52" s="194"/>
      <c r="B52" s="194"/>
      <c r="C52" s="194"/>
      <c r="D52" s="194"/>
      <c r="E52" s="194"/>
      <c r="F52" s="194"/>
      <c r="G52" s="194"/>
      <c r="H52" s="194"/>
      <c r="I52" s="232"/>
      <c r="J52" s="194"/>
      <c r="K52" s="194"/>
      <c r="L52" s="194"/>
      <c r="M52" s="194"/>
      <c r="N52" s="194"/>
    </row>
    <row r="53" customFormat="false" ht="15" hidden="false" customHeight="false" outlineLevel="0" collapsed="false">
      <c r="A53" s="194"/>
      <c r="B53" s="194"/>
      <c r="C53" s="194"/>
      <c r="D53" s="194"/>
      <c r="E53" s="194"/>
      <c r="F53" s="194"/>
      <c r="G53" s="194"/>
      <c r="H53" s="194"/>
      <c r="I53" s="232"/>
      <c r="J53" s="194"/>
      <c r="K53" s="194"/>
      <c r="L53" s="194"/>
      <c r="M53" s="194"/>
      <c r="N53" s="194"/>
    </row>
    <row r="54" customFormat="false" ht="15" hidden="false" customHeight="false" outlineLevel="0" collapsed="false">
      <c r="A54" s="194"/>
      <c r="B54" s="194"/>
      <c r="C54" s="194"/>
      <c r="D54" s="194"/>
      <c r="E54" s="194"/>
      <c r="F54" s="194"/>
      <c r="G54" s="194"/>
      <c r="H54" s="194"/>
      <c r="I54" s="232"/>
      <c r="J54" s="194"/>
      <c r="K54" s="194"/>
      <c r="L54" s="194"/>
      <c r="M54" s="194"/>
      <c r="N54" s="194"/>
    </row>
    <row r="55" customFormat="false" ht="15" hidden="false" customHeight="false" outlineLevel="0" collapsed="false">
      <c r="A55" s="194"/>
      <c r="B55" s="194"/>
      <c r="C55" s="194"/>
      <c r="D55" s="194"/>
      <c r="E55" s="194"/>
      <c r="F55" s="194"/>
      <c r="G55" s="194"/>
      <c r="H55" s="194"/>
      <c r="I55" s="232"/>
      <c r="J55" s="194"/>
      <c r="K55" s="194"/>
      <c r="L55" s="194"/>
      <c r="M55" s="194"/>
      <c r="N55" s="194"/>
    </row>
    <row r="56" customFormat="false" ht="15" hidden="false" customHeight="false" outlineLevel="0" collapsed="false">
      <c r="A56" s="194"/>
      <c r="B56" s="194"/>
      <c r="C56" s="194"/>
      <c r="D56" s="194"/>
      <c r="E56" s="194"/>
      <c r="F56" s="194"/>
      <c r="G56" s="194"/>
      <c r="H56" s="194"/>
      <c r="I56" s="232"/>
      <c r="J56" s="194"/>
      <c r="K56" s="194"/>
      <c r="L56" s="194"/>
      <c r="M56" s="194"/>
      <c r="N56" s="194"/>
    </row>
    <row r="57" customFormat="false" ht="15" hidden="false" customHeight="false" outlineLevel="0" collapsed="false">
      <c r="A57" s="194"/>
      <c r="B57" s="194"/>
      <c r="C57" s="194"/>
      <c r="D57" s="194"/>
      <c r="E57" s="194"/>
      <c r="F57" s="194"/>
      <c r="G57" s="194"/>
      <c r="H57" s="194"/>
      <c r="I57" s="232"/>
      <c r="J57" s="194"/>
      <c r="K57" s="194"/>
      <c r="L57" s="194"/>
      <c r="M57" s="194"/>
      <c r="N57" s="194"/>
    </row>
    <row r="58" customFormat="false" ht="15" hidden="false" customHeight="false" outlineLevel="0" collapsed="false">
      <c r="A58" s="194"/>
      <c r="B58" s="194"/>
      <c r="C58" s="194"/>
      <c r="D58" s="194"/>
      <c r="E58" s="194"/>
      <c r="F58" s="194"/>
      <c r="G58" s="194"/>
      <c r="H58" s="194"/>
      <c r="I58" s="232"/>
      <c r="J58" s="194"/>
      <c r="K58" s="194"/>
      <c r="L58" s="194"/>
      <c r="M58" s="194"/>
      <c r="N58" s="194"/>
    </row>
    <row r="59" customFormat="false" ht="15" hidden="false" customHeight="false" outlineLevel="0" collapsed="false">
      <c r="A59" s="194"/>
      <c r="B59" s="194"/>
      <c r="C59" s="194"/>
      <c r="D59" s="194"/>
      <c r="E59" s="194"/>
      <c r="F59" s="194"/>
      <c r="G59" s="194"/>
      <c r="H59" s="194"/>
      <c r="I59" s="232"/>
      <c r="J59" s="194"/>
      <c r="K59" s="194"/>
      <c r="L59" s="194"/>
      <c r="M59" s="194"/>
      <c r="N59" s="194"/>
    </row>
    <row r="60" customFormat="false" ht="15" hidden="false" customHeight="false" outlineLevel="0" collapsed="false">
      <c r="A60" s="194"/>
      <c r="B60" s="194"/>
      <c r="C60" s="194"/>
      <c r="D60" s="194"/>
      <c r="E60" s="194"/>
      <c r="F60" s="194"/>
      <c r="G60" s="194"/>
      <c r="H60" s="194"/>
      <c r="I60" s="232"/>
      <c r="J60" s="194"/>
      <c r="K60" s="194"/>
      <c r="L60" s="194"/>
      <c r="M60" s="194"/>
      <c r="N60" s="194"/>
    </row>
  </sheetData>
  <mergeCells count="6">
    <mergeCell ref="A3:A5"/>
    <mergeCell ref="B3:D3"/>
    <mergeCell ref="E3:G3"/>
    <mergeCell ref="H3:K3"/>
    <mergeCell ref="L3:M3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0.85"/>
    <col collapsed="false" customWidth="true" hidden="false" outlineLevel="0" max="2" min="2" style="236" width="57.7"/>
    <col collapsed="false" customWidth="true" hidden="false" outlineLevel="0" max="3" min="3" style="236" width="18.41"/>
    <col collapsed="false" customWidth="true" hidden="false" outlineLevel="0" max="4" min="4" style="236" width="16.84"/>
    <col collapsed="false" customWidth="true" hidden="false" outlineLevel="0" max="5" min="5" style="236" width="13.85"/>
    <col collapsed="false" customWidth="true" hidden="false" outlineLevel="0" max="6" min="6" style="236" width="15.13"/>
    <col collapsed="false" customWidth="true" hidden="false" outlineLevel="0" max="7" min="7" style="236" width="7.14"/>
    <col collapsed="false" customWidth="true" hidden="false" outlineLevel="0" max="8" min="8" style="236" width="13.41"/>
    <col collapsed="false" customWidth="false" hidden="false" outlineLevel="0" max="257" min="9" style="236" width="9.14"/>
  </cols>
  <sheetData>
    <row r="1" customFormat="false" ht="24" hidden="false" customHeight="true" outlineLevel="0" collapsed="false">
      <c r="F1" s="237" t="s">
        <v>682</v>
      </c>
    </row>
    <row r="2" customFormat="false" ht="24" hidden="false" customHeight="true" outlineLevel="0" collapsed="false">
      <c r="F2" s="237" t="s">
        <v>683</v>
      </c>
    </row>
    <row r="3" customFormat="false" ht="24" hidden="false" customHeight="true" outlineLevel="0" collapsed="false">
      <c r="F3" s="237" t="s">
        <v>684</v>
      </c>
    </row>
    <row r="4" customFormat="false" ht="24" hidden="false" customHeight="true" outlineLevel="0" collapsed="false">
      <c r="F4" s="237" t="s">
        <v>685</v>
      </c>
    </row>
    <row r="6" customFormat="false" ht="18" hidden="false" customHeight="false" outlineLevel="0" collapsed="false">
      <c r="A6" s="238" t="s">
        <v>686</v>
      </c>
      <c r="B6" s="238"/>
      <c r="C6" s="238"/>
      <c r="D6" s="238"/>
      <c r="E6" s="238"/>
      <c r="F6" s="238"/>
      <c r="G6" s="238"/>
    </row>
    <row r="7" customFormat="false" ht="18" hidden="false" customHeight="true" outlineLevel="0" collapsed="false">
      <c r="A7" s="239" t="s">
        <v>687</v>
      </c>
      <c r="B7" s="239"/>
      <c r="C7" s="239"/>
      <c r="D7" s="239"/>
      <c r="E7" s="239"/>
      <c r="F7" s="239"/>
      <c r="G7" s="239"/>
    </row>
    <row r="8" customFormat="false" ht="19.5" hidden="false" customHeight="true" outlineLevel="0" collapsed="false">
      <c r="A8" s="239" t="s">
        <v>688</v>
      </c>
      <c r="B8" s="239"/>
      <c r="C8" s="239"/>
      <c r="D8" s="239"/>
      <c r="E8" s="239"/>
      <c r="F8" s="239"/>
      <c r="G8" s="239"/>
    </row>
    <row r="9" customFormat="false" ht="15" hidden="false" customHeight="false" outlineLevel="0" collapsed="false">
      <c r="B9" s="240"/>
      <c r="C9" s="236" t="s">
        <v>2</v>
      </c>
      <c r="D9" s="236" t="s">
        <v>2</v>
      </c>
    </row>
    <row r="10" customFormat="false" ht="18" hidden="false" customHeight="false" outlineLevel="0" collapsed="false">
      <c r="B10" s="241" t="s">
        <v>689</v>
      </c>
      <c r="C10" s="242" t="e">
        <f aca="false">C11+C12+C14+C13</f>
        <v>#REF!</v>
      </c>
      <c r="D10" s="243"/>
      <c r="E10" s="243"/>
      <c r="F10" s="236" t="s">
        <v>2</v>
      </c>
    </row>
    <row r="11" customFormat="false" ht="18" hidden="false" customHeight="false" outlineLevel="0" collapsed="false">
      <c r="B11" s="241" t="s">
        <v>690</v>
      </c>
      <c r="C11" s="242" t="e">
        <f aca="false">C57+C114+C133+C152+C182+C222+C289+C346+C384+C438</f>
        <v>#REF!</v>
      </c>
      <c r="D11" s="243" t="s">
        <v>691</v>
      </c>
      <c r="E11" s="243"/>
    </row>
    <row r="12" customFormat="false" ht="18" hidden="false" customHeight="false" outlineLevel="0" collapsed="false">
      <c r="B12" s="241" t="s">
        <v>692</v>
      </c>
      <c r="C12" s="242" t="e">
        <f aca="false">C100+C119+C140+C159+C191+C255+C335+C352+C427+C442</f>
        <v>#REF!</v>
      </c>
      <c r="D12" s="243"/>
      <c r="E12" s="243"/>
    </row>
    <row r="13" customFormat="false" ht="18" hidden="false" customHeight="false" outlineLevel="0" collapsed="false">
      <c r="B13" s="241" t="s">
        <v>693</v>
      </c>
      <c r="C13" s="242" t="n">
        <f aca="false">C101+C120+C160+C192+C256+C336+C428</f>
        <v>0</v>
      </c>
      <c r="D13" s="236" t="s">
        <v>691</v>
      </c>
    </row>
    <row r="14" customFormat="false" ht="18" hidden="false" customHeight="false" outlineLevel="0" collapsed="false">
      <c r="B14" s="241" t="s">
        <v>694</v>
      </c>
      <c r="C14" s="242" t="n">
        <f aca="false">C102+C121+C142+C161+C193+C257+C337+C354+C429+C444+C450+C456+C466</f>
        <v>7545.497</v>
      </c>
      <c r="D14" s="236" t="s">
        <v>691</v>
      </c>
    </row>
    <row r="15" customFormat="false" ht="18" hidden="false" customHeight="false" outlineLevel="0" collapsed="false">
      <c r="B15" s="241" t="s">
        <v>695</v>
      </c>
      <c r="C15" s="242" t="n">
        <f aca="false">C103+C162+C194+C258+C338+C355+C430+C445+C451+C457</f>
        <v>10.104</v>
      </c>
      <c r="D15" s="236" t="s">
        <v>691</v>
      </c>
    </row>
    <row r="16" customFormat="false" ht="18" hidden="false" customHeight="false" outlineLevel="0" collapsed="false">
      <c r="B16" s="241"/>
      <c r="C16" s="242"/>
    </row>
    <row r="17" customFormat="false" ht="18" hidden="false" customHeight="false" outlineLevel="0" collapsed="false">
      <c r="B17" s="241" t="s">
        <v>696</v>
      </c>
      <c r="C17" s="242" t="e">
        <f aca="false">C46</f>
        <v>#REF!</v>
      </c>
      <c r="D17" s="236" t="s">
        <v>691</v>
      </c>
    </row>
    <row r="18" customFormat="false" ht="18" hidden="false" customHeight="false" outlineLevel="0" collapsed="false">
      <c r="B18" s="241"/>
      <c r="C18" s="244"/>
    </row>
    <row r="19" customFormat="false" ht="18" hidden="false" customHeight="false" outlineLevel="0" collapsed="false">
      <c r="B19" s="241" t="s">
        <v>697</v>
      </c>
      <c r="C19" s="242" t="e">
        <f aca="false">C10-C17</f>
        <v>#REF!</v>
      </c>
    </row>
    <row r="20" customFormat="false" ht="16.5" hidden="false" customHeight="false" outlineLevel="0" collapsed="false">
      <c r="B20" s="245"/>
    </row>
    <row r="21" customFormat="false" ht="35.25" hidden="false" customHeight="true" outlineLevel="0" collapsed="false">
      <c r="A21" s="246" t="s">
        <v>698</v>
      </c>
      <c r="B21" s="247" t="s">
        <v>699</v>
      </c>
      <c r="C21" s="248"/>
      <c r="D21" s="248"/>
      <c r="E21" s="248"/>
      <c r="F21" s="249"/>
      <c r="G21" s="250"/>
    </row>
    <row r="22" customFormat="false" ht="12.75" hidden="false" customHeight="true" outlineLevel="0" collapsed="false">
      <c r="A22" s="251" t="s">
        <v>700</v>
      </c>
      <c r="B22" s="252" t="s">
        <v>701</v>
      </c>
      <c r="C22" s="251" t="s">
        <v>702</v>
      </c>
      <c r="D22" s="251" t="s">
        <v>703</v>
      </c>
      <c r="E22" s="251" t="s">
        <v>704</v>
      </c>
      <c r="F22" s="253" t="s">
        <v>705</v>
      </c>
      <c r="G22" s="254" t="s">
        <v>706</v>
      </c>
    </row>
    <row r="23" customFormat="false" ht="47.25" hidden="false" customHeight="true" outlineLevel="0" collapsed="false">
      <c r="A23" s="251"/>
      <c r="B23" s="251"/>
      <c r="C23" s="251"/>
      <c r="D23" s="251"/>
      <c r="E23" s="251"/>
      <c r="F23" s="251"/>
      <c r="G23" s="254"/>
    </row>
    <row r="24" customFormat="false" ht="12.75" hidden="false" customHeight="false" outlineLevel="0" collapsed="false">
      <c r="A24" s="255" t="s">
        <v>707</v>
      </c>
      <c r="B24" s="256" t="s">
        <v>48</v>
      </c>
      <c r="C24" s="257" t="e">
        <f aca="false">#REF!</f>
        <v>#REF!</v>
      </c>
      <c r="D24" s="258" t="n">
        <v>21400</v>
      </c>
      <c r="E24" s="259" t="e">
        <f aca="false">C24-D24</f>
        <v>#REF!</v>
      </c>
      <c r="F24" s="260" t="n">
        <v>86.35</v>
      </c>
      <c r="G24" s="261" t="n">
        <v>1</v>
      </c>
      <c r="H24" s="262"/>
    </row>
    <row r="25" customFormat="false" ht="12.75" hidden="false" customHeight="false" outlineLevel="0" collapsed="false">
      <c r="A25" s="255" t="s">
        <v>708</v>
      </c>
      <c r="B25" s="256" t="s">
        <v>709</v>
      </c>
      <c r="C25" s="257" t="e">
        <f aca="false">#REF!</f>
        <v>#REF!</v>
      </c>
      <c r="D25" s="258" t="n">
        <v>14000</v>
      </c>
      <c r="E25" s="259" t="e">
        <f aca="false">C25-D25</f>
        <v>#REF!</v>
      </c>
      <c r="F25" s="263" t="n">
        <v>86.35</v>
      </c>
      <c r="G25" s="261" t="n">
        <v>1</v>
      </c>
      <c r="H25" s="262"/>
    </row>
    <row r="26" customFormat="false" ht="12.75" hidden="false" customHeight="false" outlineLevel="0" collapsed="false">
      <c r="A26" s="264" t="s">
        <v>710</v>
      </c>
      <c r="B26" s="265" t="s">
        <v>711</v>
      </c>
      <c r="C26" s="257" t="n">
        <f aca="false">раб!D60</f>
        <v>335</v>
      </c>
      <c r="D26" s="258" t="n">
        <v>11200</v>
      </c>
      <c r="E26" s="259" t="n">
        <f aca="false">C26-D26</f>
        <v>-10865</v>
      </c>
      <c r="F26" s="263" t="n">
        <v>86.35</v>
      </c>
      <c r="G26" s="266" t="n">
        <v>1</v>
      </c>
      <c r="H26" s="262"/>
    </row>
    <row r="27" customFormat="false" ht="12.75" hidden="false" customHeight="false" outlineLevel="0" collapsed="false">
      <c r="A27" s="255" t="s">
        <v>712</v>
      </c>
      <c r="B27" s="256" t="s">
        <v>38</v>
      </c>
      <c r="C27" s="257" t="e">
        <f aca="false">#REF!</f>
        <v>#REF!</v>
      </c>
      <c r="D27" s="258" t="n">
        <v>4700</v>
      </c>
      <c r="E27" s="259" t="e">
        <f aca="false">C27-D27</f>
        <v>#REF!</v>
      </c>
      <c r="F27" s="263" t="n">
        <v>113.83</v>
      </c>
      <c r="G27" s="261" t="n">
        <v>2</v>
      </c>
      <c r="H27" s="262"/>
    </row>
    <row r="28" customFormat="false" ht="12.75" hidden="false" customHeight="false" outlineLevel="0" collapsed="false">
      <c r="A28" s="255" t="s">
        <v>713</v>
      </c>
      <c r="B28" s="256" t="s">
        <v>51</v>
      </c>
      <c r="C28" s="257" t="e">
        <f aca="false">#REF!</f>
        <v>#REF!</v>
      </c>
      <c r="D28" s="258" t="n">
        <v>250</v>
      </c>
      <c r="E28" s="259" t="e">
        <f aca="false">C28-D28</f>
        <v>#REF!</v>
      </c>
      <c r="F28" s="263" t="n">
        <v>113.83</v>
      </c>
      <c r="G28" s="261" t="n">
        <v>2</v>
      </c>
      <c r="H28" s="262"/>
    </row>
    <row r="29" customFormat="false" ht="12.75" hidden="false" customHeight="false" outlineLevel="0" collapsed="false">
      <c r="A29" s="255" t="s">
        <v>714</v>
      </c>
      <c r="B29" s="256" t="s">
        <v>35</v>
      </c>
      <c r="C29" s="257" t="e">
        <f aca="false">#REF!</f>
        <v>#REF!</v>
      </c>
      <c r="D29" s="258" t="n">
        <v>1200</v>
      </c>
      <c r="E29" s="259" t="e">
        <f aca="false">C29-D29</f>
        <v>#REF!</v>
      </c>
      <c r="F29" s="263" t="n">
        <v>113.83</v>
      </c>
      <c r="G29" s="261" t="n">
        <v>2</v>
      </c>
      <c r="H29" s="262"/>
    </row>
    <row r="30" customFormat="false" ht="12.75" hidden="false" customHeight="false" outlineLevel="0" collapsed="false">
      <c r="A30" s="255" t="s">
        <v>715</v>
      </c>
      <c r="B30" s="256" t="s">
        <v>31</v>
      </c>
      <c r="C30" s="257" t="e">
        <f aca="false">#REF!</f>
        <v>#REF!</v>
      </c>
      <c r="D30" s="258" t="n">
        <v>270</v>
      </c>
      <c r="E30" s="259" t="e">
        <f aca="false">C30-D30</f>
        <v>#REF!</v>
      </c>
      <c r="F30" s="263" t="n">
        <v>113.83</v>
      </c>
      <c r="G30" s="261" t="n">
        <v>2</v>
      </c>
      <c r="H30" s="262"/>
    </row>
    <row r="31" customFormat="false" ht="12.75" hidden="false" customHeight="false" outlineLevel="0" collapsed="false">
      <c r="A31" s="255" t="s">
        <v>716</v>
      </c>
      <c r="B31" s="256" t="s">
        <v>717</v>
      </c>
      <c r="C31" s="257" t="e">
        <f aca="false">#REF!</f>
        <v>#REF!</v>
      </c>
      <c r="D31" s="258" t="n">
        <v>40</v>
      </c>
      <c r="E31" s="259" t="e">
        <f aca="false">C31-D31</f>
        <v>#REF!</v>
      </c>
      <c r="F31" s="263" t="n">
        <v>146.79</v>
      </c>
      <c r="G31" s="261" t="n">
        <v>3</v>
      </c>
      <c r="H31" s="262"/>
    </row>
    <row r="32" customFormat="false" ht="12.75" hidden="false" customHeight="false" outlineLevel="0" collapsed="false">
      <c r="A32" s="255" t="s">
        <v>718</v>
      </c>
      <c r="B32" s="256" t="s">
        <v>15</v>
      </c>
      <c r="C32" s="257" t="e">
        <f aca="false">#REF!</f>
        <v>#REF!</v>
      </c>
      <c r="D32" s="258" t="n">
        <v>500</v>
      </c>
      <c r="E32" s="259" t="e">
        <f aca="false">C32-D32</f>
        <v>#REF!</v>
      </c>
      <c r="F32" s="263" t="n">
        <v>146.79</v>
      </c>
      <c r="G32" s="261" t="n">
        <v>3</v>
      </c>
      <c r="H32" s="262"/>
    </row>
    <row r="33" customFormat="false" ht="12.75" hidden="false" customHeight="false" outlineLevel="0" collapsed="false">
      <c r="A33" s="255" t="s">
        <v>719</v>
      </c>
      <c r="B33" s="256" t="s">
        <v>57</v>
      </c>
      <c r="C33" s="257" t="e">
        <f aca="false">#REF!</f>
        <v>#REF!</v>
      </c>
      <c r="D33" s="258" t="n">
        <v>80</v>
      </c>
      <c r="E33" s="259" t="e">
        <f aca="false">C33-D33</f>
        <v>#REF!</v>
      </c>
      <c r="F33" s="263" t="n">
        <v>146.79</v>
      </c>
      <c r="G33" s="261" t="n">
        <v>3</v>
      </c>
      <c r="H33" s="262"/>
    </row>
    <row r="34" customFormat="false" ht="12.75" hidden="false" customHeight="false" outlineLevel="0" collapsed="false">
      <c r="A34" s="255" t="s">
        <v>720</v>
      </c>
      <c r="B34" s="256" t="s">
        <v>721</v>
      </c>
      <c r="C34" s="257" t="e">
        <f aca="false">#REF!</f>
        <v>#REF!</v>
      </c>
      <c r="D34" s="258" t="n">
        <v>50</v>
      </c>
      <c r="E34" s="259" t="e">
        <f aca="false">C34-D34</f>
        <v>#REF!</v>
      </c>
      <c r="F34" s="263" t="n">
        <v>146.79</v>
      </c>
      <c r="G34" s="261" t="n">
        <v>3</v>
      </c>
      <c r="H34" s="262"/>
    </row>
    <row r="35" customFormat="false" ht="12.75" hidden="false" customHeight="false" outlineLevel="0" collapsed="false">
      <c r="A35" s="255" t="s">
        <v>722</v>
      </c>
      <c r="B35" s="256" t="s">
        <v>723</v>
      </c>
      <c r="C35" s="257" t="e">
        <f aca="false">#REF!</f>
        <v>#REF!</v>
      </c>
      <c r="D35" s="258" t="n">
        <v>10</v>
      </c>
      <c r="E35" s="259" t="e">
        <f aca="false">C35-D35</f>
        <v>#REF!</v>
      </c>
      <c r="F35" s="263" t="n">
        <v>146.79</v>
      </c>
      <c r="G35" s="261" t="n">
        <v>3</v>
      </c>
      <c r="H35" s="262"/>
    </row>
    <row r="36" customFormat="false" ht="12.75" hidden="false" customHeight="false" outlineLevel="0" collapsed="false">
      <c r="A36" s="255" t="s">
        <v>724</v>
      </c>
      <c r="B36" s="256" t="str">
        <f aca="false">раб!C72</f>
        <v>ЗАО "Уралэлектромаш"</v>
      </c>
      <c r="C36" s="257" t="e">
        <f aca="false">#REF!</f>
        <v>#REF!</v>
      </c>
      <c r="D36" s="258" t="n">
        <v>0</v>
      </c>
      <c r="E36" s="259" t="e">
        <f aca="false">C36-D36</f>
        <v>#REF!</v>
      </c>
      <c r="F36" s="263" t="n">
        <v>146.79</v>
      </c>
      <c r="G36" s="261" t="n">
        <v>3</v>
      </c>
      <c r="H36" s="262"/>
    </row>
    <row r="37" customFormat="false" ht="12.75" hidden="false" customHeight="false" outlineLevel="0" collapsed="false">
      <c r="A37" s="255" t="s">
        <v>725</v>
      </c>
      <c r="B37" s="256" t="s">
        <v>726</v>
      </c>
      <c r="C37" s="257" t="e">
        <f aca="false">#REF!</f>
        <v>#REF!</v>
      </c>
      <c r="D37" s="258" t="n">
        <v>50</v>
      </c>
      <c r="E37" s="259" t="e">
        <f aca="false">C37-D37</f>
        <v>#REF!</v>
      </c>
      <c r="F37" s="263" t="n">
        <v>146.79</v>
      </c>
      <c r="G37" s="261" t="n">
        <v>3</v>
      </c>
      <c r="H37" s="262"/>
    </row>
    <row r="38" customFormat="false" ht="12.75" hidden="false" customHeight="false" outlineLevel="0" collapsed="false">
      <c r="A38" s="255" t="s">
        <v>727</v>
      </c>
      <c r="B38" s="256" t="s">
        <v>728</v>
      </c>
      <c r="C38" s="257" t="e">
        <f aca="false">#REF!</f>
        <v>#REF!</v>
      </c>
      <c r="D38" s="258" t="n">
        <v>150</v>
      </c>
      <c r="E38" s="259" t="e">
        <f aca="false">C38-D38</f>
        <v>#REF!</v>
      </c>
      <c r="F38" s="263" t="n">
        <v>146.79</v>
      </c>
      <c r="G38" s="261" t="n">
        <v>3</v>
      </c>
      <c r="H38" s="262"/>
    </row>
    <row r="39" customFormat="false" ht="12.75" hidden="false" customHeight="false" outlineLevel="0" collapsed="false">
      <c r="A39" s="255" t="s">
        <v>729</v>
      </c>
      <c r="B39" s="256" t="s">
        <v>41</v>
      </c>
      <c r="C39" s="257" t="e">
        <f aca="false">#REF!</f>
        <v>#REF!</v>
      </c>
      <c r="D39" s="258" t="n">
        <v>120</v>
      </c>
      <c r="E39" s="259" t="e">
        <f aca="false">C39-D39</f>
        <v>#REF!</v>
      </c>
      <c r="F39" s="263" t="n">
        <v>146.79</v>
      </c>
      <c r="G39" s="261" t="n">
        <v>3</v>
      </c>
      <c r="H39" s="262"/>
    </row>
    <row r="40" customFormat="false" ht="12.75" hidden="false" customHeight="false" outlineLevel="0" collapsed="false">
      <c r="A40" s="255" t="s">
        <v>730</v>
      </c>
      <c r="B40" s="256" t="s">
        <v>731</v>
      </c>
      <c r="C40" s="257" t="e">
        <f aca="false">#REF!</f>
        <v>#REF!</v>
      </c>
      <c r="D40" s="258" t="n">
        <v>3</v>
      </c>
      <c r="E40" s="259" t="e">
        <f aca="false">C40-D40</f>
        <v>#REF!</v>
      </c>
      <c r="F40" s="263" t="n">
        <v>146.79</v>
      </c>
      <c r="G40" s="261" t="n">
        <v>3</v>
      </c>
      <c r="H40" s="262"/>
    </row>
    <row r="41" customFormat="false" ht="12.75" hidden="false" customHeight="false" outlineLevel="0" collapsed="false">
      <c r="A41" s="255" t="s">
        <v>732</v>
      </c>
      <c r="B41" s="256" t="s">
        <v>733</v>
      </c>
      <c r="C41" s="257" t="e">
        <f aca="false">#REF!</f>
        <v>#REF!</v>
      </c>
      <c r="D41" s="258" t="n">
        <v>150</v>
      </c>
      <c r="E41" s="259" t="e">
        <f aca="false">C41-D41</f>
        <v>#REF!</v>
      </c>
      <c r="F41" s="263" t="n">
        <v>146.79</v>
      </c>
      <c r="G41" s="261" t="n">
        <v>3</v>
      </c>
      <c r="H41" s="262"/>
    </row>
    <row r="42" customFormat="false" ht="12.75" hidden="false" customHeight="false" outlineLevel="0" collapsed="false">
      <c r="A42" s="255" t="s">
        <v>734</v>
      </c>
      <c r="B42" s="256" t="s">
        <v>735</v>
      </c>
      <c r="C42" s="257" t="e">
        <f aca="false">#REF!</f>
        <v>#REF!</v>
      </c>
      <c r="D42" s="258" t="n">
        <v>100</v>
      </c>
      <c r="E42" s="259" t="e">
        <f aca="false">C42-D42</f>
        <v>#REF!</v>
      </c>
      <c r="F42" s="263" t="n">
        <v>113.83</v>
      </c>
      <c r="G42" s="261" t="n">
        <v>2</v>
      </c>
      <c r="H42" s="262"/>
    </row>
    <row r="43" customFormat="false" ht="12.75" hidden="false" customHeight="false" outlineLevel="0" collapsed="false">
      <c r="A43" s="255" t="s">
        <v>736</v>
      </c>
      <c r="B43" s="256" t="s">
        <v>32</v>
      </c>
      <c r="C43" s="257" t="e">
        <f aca="false">#REF!</f>
        <v>#REF!</v>
      </c>
      <c r="D43" s="258" t="n">
        <v>17</v>
      </c>
      <c r="E43" s="259" t="e">
        <f aca="false">C43-D43</f>
        <v>#REF!</v>
      </c>
      <c r="F43" s="263" t="n">
        <v>146.79</v>
      </c>
      <c r="G43" s="261" t="n">
        <v>3</v>
      </c>
      <c r="H43" s="262"/>
    </row>
    <row r="44" customFormat="false" ht="12.75" hidden="false" customHeight="false" outlineLevel="0" collapsed="false">
      <c r="A44" s="255" t="s">
        <v>737</v>
      </c>
      <c r="B44" s="256" t="s">
        <v>738</v>
      </c>
      <c r="C44" s="257" t="e">
        <f aca="false">#REF!</f>
        <v>#REF!</v>
      </c>
      <c r="D44" s="258" t="n">
        <v>155</v>
      </c>
      <c r="E44" s="259" t="e">
        <f aca="false">C44-D44</f>
        <v>#REF!</v>
      </c>
      <c r="F44" s="263" t="n">
        <v>146.79</v>
      </c>
      <c r="G44" s="261" t="n">
        <v>3</v>
      </c>
      <c r="H44" s="262"/>
    </row>
    <row r="45" customFormat="false" ht="12.75" hidden="false" customHeight="false" outlineLevel="0" collapsed="false">
      <c r="A45" s="255" t="s">
        <v>739</v>
      </c>
      <c r="B45" s="256" t="s">
        <v>56</v>
      </c>
      <c r="C45" s="257" t="e">
        <f aca="false">#REF!</f>
        <v>#REF!</v>
      </c>
      <c r="D45" s="258" t="n">
        <v>100</v>
      </c>
      <c r="E45" s="259" t="e">
        <f aca="false">C45-D45</f>
        <v>#REF!</v>
      </c>
      <c r="F45" s="263" t="n">
        <v>146.79</v>
      </c>
      <c r="G45" s="261" t="n">
        <v>3</v>
      </c>
      <c r="H45" s="262"/>
    </row>
    <row r="46" customFormat="false" ht="12.75" hidden="false" customHeight="false" outlineLevel="0" collapsed="false">
      <c r="A46" s="267" t="n">
        <v>219</v>
      </c>
      <c r="B46" s="256" t="s">
        <v>13</v>
      </c>
      <c r="C46" s="257" t="e">
        <f aca="false">#REF!</f>
        <v>#REF!</v>
      </c>
      <c r="D46" s="258" t="n">
        <v>0</v>
      </c>
      <c r="E46" s="259" t="e">
        <f aca="false">C46-D46</f>
        <v>#REF!</v>
      </c>
      <c r="F46" s="263" t="n">
        <v>146.79</v>
      </c>
      <c r="G46" s="261" t="n">
        <v>3</v>
      </c>
      <c r="H46" s="262"/>
    </row>
    <row r="47" customFormat="false" ht="12.75" hidden="false" customHeight="false" outlineLevel="0" collapsed="false">
      <c r="A47" s="255" t="s">
        <v>740</v>
      </c>
      <c r="B47" s="256" t="s">
        <v>741</v>
      </c>
      <c r="C47" s="257" t="e">
        <f aca="false">#REF!</f>
        <v>#REF!</v>
      </c>
      <c r="D47" s="258" t="n">
        <v>0</v>
      </c>
      <c r="E47" s="259" t="e">
        <f aca="false">C47-D47</f>
        <v>#REF!</v>
      </c>
      <c r="F47" s="263" t="n">
        <v>146.79</v>
      </c>
      <c r="G47" s="261" t="n">
        <v>3</v>
      </c>
      <c r="H47" s="262"/>
    </row>
    <row r="48" customFormat="false" ht="12.75" hidden="false" customHeight="false" outlineLevel="0" collapsed="false">
      <c r="A48" s="255" t="s">
        <v>742</v>
      </c>
      <c r="B48" s="256" t="s">
        <v>743</v>
      </c>
      <c r="C48" s="257" t="e">
        <f aca="false">#REF!</f>
        <v>#REF!</v>
      </c>
      <c r="D48" s="258" t="n">
        <v>0</v>
      </c>
      <c r="E48" s="259" t="e">
        <f aca="false">C48-D48</f>
        <v>#REF!</v>
      </c>
      <c r="F48" s="263" t="n">
        <v>146.79</v>
      </c>
      <c r="G48" s="261" t="n">
        <v>3</v>
      </c>
      <c r="H48" s="262"/>
    </row>
    <row r="49" customFormat="false" ht="12.75" hidden="false" customHeight="false" outlineLevel="0" collapsed="false">
      <c r="A49" s="255" t="s">
        <v>744</v>
      </c>
      <c r="B49" s="256" t="s">
        <v>745</v>
      </c>
      <c r="C49" s="257" t="e">
        <f aca="false">#REF!</f>
        <v>#REF!</v>
      </c>
      <c r="D49" s="258" t="n">
        <v>0</v>
      </c>
      <c r="E49" s="259" t="e">
        <f aca="false">C49-D49</f>
        <v>#REF!</v>
      </c>
      <c r="F49" s="263" t="n">
        <v>146.79</v>
      </c>
      <c r="G49" s="261" t="n">
        <v>3</v>
      </c>
      <c r="H49" s="262"/>
    </row>
    <row r="50" customFormat="false" ht="12.75" hidden="false" customHeight="false" outlineLevel="0" collapsed="false">
      <c r="A50" s="255" t="s">
        <v>746</v>
      </c>
      <c r="B50" s="256" t="s">
        <v>747</v>
      </c>
      <c r="C50" s="257" t="e">
        <f aca="false">#REF!</f>
        <v>#REF!</v>
      </c>
      <c r="D50" s="258" t="n">
        <v>0</v>
      </c>
      <c r="E50" s="259" t="e">
        <f aca="false">C50-D50</f>
        <v>#REF!</v>
      </c>
      <c r="F50" s="263" t="n">
        <v>146.79</v>
      </c>
      <c r="G50" s="261" t="n">
        <v>3</v>
      </c>
      <c r="H50" s="262"/>
    </row>
    <row r="51" customFormat="false" ht="12.75" hidden="true" customHeight="false" outlineLevel="0" collapsed="false">
      <c r="A51" s="255"/>
      <c r="B51" s="256" t="s">
        <v>748</v>
      </c>
      <c r="C51" s="257" t="e">
        <f aca="false">#REF!</f>
        <v>#REF!</v>
      </c>
      <c r="D51" s="258" t="n">
        <v>0</v>
      </c>
      <c r="E51" s="259" t="e">
        <f aca="false">C51-D51</f>
        <v>#REF!</v>
      </c>
      <c r="F51" s="263" t="n">
        <v>146.79</v>
      </c>
      <c r="G51" s="261" t="n">
        <v>3</v>
      </c>
      <c r="H51" s="262"/>
    </row>
    <row r="52" customFormat="false" ht="12.75" hidden="false" customHeight="false" outlineLevel="0" collapsed="false">
      <c r="A52" s="255" t="s">
        <v>749</v>
      </c>
      <c r="B52" s="256" t="s">
        <v>750</v>
      </c>
      <c r="C52" s="257" t="e">
        <f aca="false">#REF!</f>
        <v>#REF!</v>
      </c>
      <c r="D52" s="258" t="n">
        <v>5</v>
      </c>
      <c r="E52" s="259" t="e">
        <f aca="false">C52-D52</f>
        <v>#REF!</v>
      </c>
      <c r="F52" s="263" t="n">
        <v>146.79</v>
      </c>
      <c r="G52" s="261" t="n">
        <v>3</v>
      </c>
      <c r="H52" s="262"/>
    </row>
    <row r="53" customFormat="false" ht="12.75" hidden="false" customHeight="false" outlineLevel="0" collapsed="false">
      <c r="A53" s="268" t="s">
        <v>751</v>
      </c>
      <c r="B53" s="256" t="s">
        <v>752</v>
      </c>
      <c r="C53" s="257" t="e">
        <f aca="false">#REF!</f>
        <v>#REF!</v>
      </c>
      <c r="D53" s="258" t="n">
        <v>0</v>
      </c>
      <c r="E53" s="259" t="e">
        <f aca="false">C53-D53</f>
        <v>#REF!</v>
      </c>
      <c r="F53" s="263" t="n">
        <v>146.79</v>
      </c>
      <c r="G53" s="269" t="n">
        <v>3</v>
      </c>
      <c r="H53" s="262"/>
    </row>
    <row r="54" customFormat="false" ht="12.75" hidden="false" customHeight="false" outlineLevel="0" collapsed="false">
      <c r="A54" s="268" t="s">
        <v>753</v>
      </c>
      <c r="B54" s="256" t="s">
        <v>62</v>
      </c>
      <c r="C54" s="257" t="e">
        <f aca="false">#REF!</f>
        <v>#REF!</v>
      </c>
      <c r="D54" s="258" t="n">
        <v>0</v>
      </c>
      <c r="E54" s="259" t="e">
        <f aca="false">C54-D54</f>
        <v>#REF!</v>
      </c>
      <c r="F54" s="263" t="n">
        <v>146.79</v>
      </c>
      <c r="G54" s="269" t="n">
        <v>3</v>
      </c>
      <c r="H54" s="262"/>
    </row>
    <row r="55" customFormat="false" ht="12.75" hidden="false" customHeight="false" outlineLevel="0" collapsed="false">
      <c r="A55" s="255" t="s">
        <v>754</v>
      </c>
      <c r="B55" s="256" t="s">
        <v>58</v>
      </c>
      <c r="C55" s="257" t="e">
        <f aca="false">#REF!</f>
        <v>#REF!</v>
      </c>
      <c r="D55" s="258" t="n">
        <v>170</v>
      </c>
      <c r="E55" s="259" t="e">
        <f aca="false">C55-D55</f>
        <v>#REF!</v>
      </c>
      <c r="F55" s="263" t="n">
        <v>146.79</v>
      </c>
      <c r="G55" s="269" t="n">
        <v>3</v>
      </c>
      <c r="H55" s="262"/>
    </row>
    <row r="56" customFormat="false" ht="13.5" hidden="false" customHeight="false" outlineLevel="0" collapsed="false">
      <c r="A56" s="270" t="s">
        <v>755</v>
      </c>
      <c r="B56" s="271" t="s">
        <v>756</v>
      </c>
      <c r="C56" s="272" t="e">
        <f aca="false">#REF!</f>
        <v>#REF!</v>
      </c>
      <c r="D56" s="273" t="n">
        <v>11</v>
      </c>
      <c r="E56" s="259" t="e">
        <f aca="false">C56-D56</f>
        <v>#REF!</v>
      </c>
      <c r="F56" s="263" t="n">
        <v>146.79</v>
      </c>
      <c r="G56" s="269" t="n">
        <v>3</v>
      </c>
      <c r="H56" s="262"/>
    </row>
    <row r="57" customFormat="false" ht="31.5" hidden="false" customHeight="true" outlineLevel="0" collapsed="false">
      <c r="A57" s="274" t="s">
        <v>757</v>
      </c>
      <c r="B57" s="274"/>
      <c r="C57" s="275" t="e">
        <f aca="false">SUM(C24:C56)</f>
        <v>#REF!</v>
      </c>
      <c r="D57" s="275" t="n">
        <f aca="false">SUM(D24:D56)</f>
        <v>54731</v>
      </c>
      <c r="E57" s="275"/>
      <c r="F57" s="276"/>
      <c r="G57" s="277"/>
      <c r="H57" s="262"/>
    </row>
    <row r="58" customFormat="false" ht="12.75" hidden="false" customHeight="true" outlineLevel="0" collapsed="false">
      <c r="A58" s="251" t="s">
        <v>700</v>
      </c>
      <c r="B58" s="278" t="s">
        <v>758</v>
      </c>
      <c r="C58" s="251" t="s">
        <v>759</v>
      </c>
      <c r="D58" s="251" t="s">
        <v>760</v>
      </c>
      <c r="E58" s="279"/>
      <c r="F58" s="253" t="s">
        <v>705</v>
      </c>
      <c r="G58" s="251" t="s">
        <v>761</v>
      </c>
    </row>
    <row r="59" customFormat="false" ht="46.5" hidden="false" customHeight="true" outlineLevel="0" collapsed="false">
      <c r="A59" s="251"/>
      <c r="B59" s="278"/>
      <c r="C59" s="251"/>
      <c r="D59" s="251"/>
      <c r="E59" s="280"/>
      <c r="F59" s="253"/>
      <c r="G59" s="253"/>
    </row>
    <row r="60" customFormat="false" ht="12.75" hidden="false" customHeight="false" outlineLevel="0" collapsed="false">
      <c r="A60" s="255" t="s">
        <v>762</v>
      </c>
      <c r="B60" s="281" t="s">
        <v>763</v>
      </c>
      <c r="C60" s="282" t="e">
        <f aca="false">#REF!</f>
        <v>#REF!</v>
      </c>
      <c r="D60" s="263" t="n">
        <v>1113.64</v>
      </c>
      <c r="E60" s="263"/>
      <c r="F60" s="261" t="n">
        <v>146.79</v>
      </c>
      <c r="G60" s="263" t="n">
        <v>0</v>
      </c>
    </row>
    <row r="61" customFormat="false" ht="12.75" hidden="false" customHeight="false" outlineLevel="0" collapsed="false">
      <c r="A61" s="255" t="s">
        <v>764</v>
      </c>
      <c r="B61" s="281" t="s">
        <v>765</v>
      </c>
      <c r="C61" s="282" t="e">
        <f aca="false">#REF!</f>
        <v>#REF!</v>
      </c>
      <c r="D61" s="263" t="n">
        <v>1113.64</v>
      </c>
      <c r="E61" s="263"/>
      <c r="F61" s="261" t="n">
        <v>146.79</v>
      </c>
      <c r="G61" s="263" t="n">
        <v>0</v>
      </c>
    </row>
    <row r="62" customFormat="false" ht="12.75" hidden="false" customHeight="false" outlineLevel="0" collapsed="false">
      <c r="A62" s="255" t="s">
        <v>766</v>
      </c>
      <c r="B62" s="281" t="s">
        <v>100</v>
      </c>
      <c r="C62" s="282" t="e">
        <f aca="false">#REF!</f>
        <v>#REF!</v>
      </c>
      <c r="D62" s="263" t="n">
        <v>1113.64</v>
      </c>
      <c r="E62" s="263"/>
      <c r="F62" s="261" t="n">
        <v>146.79</v>
      </c>
      <c r="G62" s="263" t="n">
        <v>0</v>
      </c>
    </row>
    <row r="63" customFormat="false" ht="12.75" hidden="true" customHeight="false" outlineLevel="0" collapsed="false">
      <c r="A63" s="255"/>
      <c r="B63" s="281" t="s">
        <v>767</v>
      </c>
      <c r="C63" s="282" t="n">
        <f aca="false">раб!D135</f>
        <v>0</v>
      </c>
      <c r="D63" s="263" t="n">
        <v>1113.64</v>
      </c>
      <c r="E63" s="263"/>
      <c r="F63" s="261" t="n">
        <v>146.79</v>
      </c>
      <c r="G63" s="263" t="n">
        <v>0</v>
      </c>
    </row>
    <row r="64" customFormat="false" ht="12.75" hidden="false" customHeight="false" outlineLevel="0" collapsed="false">
      <c r="A64" s="264" t="s">
        <v>768</v>
      </c>
      <c r="B64" s="281" t="s">
        <v>769</v>
      </c>
      <c r="C64" s="282" t="e">
        <f aca="false">#REF!</f>
        <v>#REF!</v>
      </c>
      <c r="D64" s="263" t="n">
        <v>1113.64</v>
      </c>
      <c r="E64" s="263"/>
      <c r="F64" s="261" t="n">
        <v>146.79</v>
      </c>
      <c r="G64" s="263" t="n">
        <v>0</v>
      </c>
    </row>
    <row r="65" customFormat="false" ht="12.75" hidden="false" customHeight="false" outlineLevel="0" collapsed="false">
      <c r="A65" s="264" t="s">
        <v>770</v>
      </c>
      <c r="B65" s="283" t="s">
        <v>771</v>
      </c>
      <c r="C65" s="282" t="e">
        <f aca="false">#REF!</f>
        <v>#REF!</v>
      </c>
      <c r="D65" s="263" t="n">
        <v>1113.64</v>
      </c>
      <c r="E65" s="284"/>
      <c r="F65" s="261" t="n">
        <v>146.79</v>
      </c>
      <c r="G65" s="263" t="n">
        <v>0</v>
      </c>
    </row>
    <row r="66" customFormat="false" ht="12.75" hidden="false" customHeight="false" outlineLevel="0" collapsed="false">
      <c r="A66" s="264" t="s">
        <v>772</v>
      </c>
      <c r="B66" s="281" t="s">
        <v>773</v>
      </c>
      <c r="C66" s="282" t="e">
        <f aca="false">#REF!</f>
        <v>#REF!</v>
      </c>
      <c r="D66" s="263" t="n">
        <v>1113.64</v>
      </c>
      <c r="E66" s="263"/>
      <c r="F66" s="261" t="n">
        <v>146.79</v>
      </c>
      <c r="G66" s="263" t="n">
        <v>0</v>
      </c>
    </row>
    <row r="67" customFormat="false" ht="12.75" hidden="true" customHeight="false" outlineLevel="0" collapsed="false">
      <c r="A67" s="255"/>
      <c r="B67" s="281" t="s">
        <v>774</v>
      </c>
      <c r="C67" s="282" t="e">
        <f aca="false">#REF!</f>
        <v>#REF!</v>
      </c>
      <c r="D67" s="263" t="n">
        <v>1113.64</v>
      </c>
      <c r="E67" s="263"/>
      <c r="F67" s="261" t="n">
        <v>146.79</v>
      </c>
      <c r="G67" s="263" t="n">
        <v>0</v>
      </c>
    </row>
    <row r="68" customFormat="false" ht="12.75" hidden="false" customHeight="false" outlineLevel="0" collapsed="false">
      <c r="A68" s="255" t="s">
        <v>775</v>
      </c>
      <c r="B68" s="281" t="s">
        <v>776</v>
      </c>
      <c r="C68" s="282" t="e">
        <f aca="false">#REF!</f>
        <v>#REF!</v>
      </c>
      <c r="D68" s="263" t="n">
        <v>1113.64</v>
      </c>
      <c r="E68" s="263"/>
      <c r="F68" s="261" t="n">
        <v>146.79</v>
      </c>
      <c r="G68" s="263" t="n">
        <v>0</v>
      </c>
    </row>
    <row r="69" customFormat="false" ht="12.75" hidden="true" customHeight="false" outlineLevel="0" collapsed="false">
      <c r="A69" s="255"/>
      <c r="B69" s="281" t="s">
        <v>777</v>
      </c>
      <c r="C69" s="282" t="e">
        <f aca="false">#REF!</f>
        <v>#REF!</v>
      </c>
      <c r="D69" s="263" t="n">
        <v>1113.64</v>
      </c>
      <c r="E69" s="263"/>
      <c r="F69" s="261" t="n">
        <v>146.79</v>
      </c>
      <c r="G69" s="263" t="n">
        <v>0</v>
      </c>
    </row>
    <row r="70" customFormat="false" ht="12.75" hidden="false" customHeight="false" outlineLevel="0" collapsed="false">
      <c r="A70" s="255" t="s">
        <v>778</v>
      </c>
      <c r="B70" s="281" t="s">
        <v>779</v>
      </c>
      <c r="C70" s="282" t="e">
        <f aca="false">#REF!</f>
        <v>#REF!</v>
      </c>
      <c r="D70" s="263" t="n">
        <v>1113.64</v>
      </c>
      <c r="E70" s="263"/>
      <c r="F70" s="261" t="n">
        <v>146.79</v>
      </c>
      <c r="G70" s="263" t="n">
        <v>0</v>
      </c>
    </row>
    <row r="71" customFormat="false" ht="12.75" hidden="false" customHeight="false" outlineLevel="0" collapsed="false">
      <c r="A71" s="255" t="s">
        <v>780</v>
      </c>
      <c r="B71" s="285" t="s">
        <v>781</v>
      </c>
      <c r="C71" s="282" t="e">
        <f aca="false">#REF!</f>
        <v>#REF!</v>
      </c>
      <c r="D71" s="263" t="n">
        <v>1113.64</v>
      </c>
      <c r="E71" s="286"/>
      <c r="F71" s="261" t="n">
        <v>146.79</v>
      </c>
      <c r="G71" s="286" t="n">
        <v>0</v>
      </c>
    </row>
    <row r="72" customFormat="false" ht="12.75" hidden="false" customHeight="false" outlineLevel="0" collapsed="false">
      <c r="A72" s="255" t="s">
        <v>782</v>
      </c>
      <c r="B72" s="281" t="s">
        <v>783</v>
      </c>
      <c r="C72" s="282" t="e">
        <f aca="false">#REF!</f>
        <v>#REF!</v>
      </c>
      <c r="D72" s="263" t="n">
        <v>1113.64</v>
      </c>
      <c r="E72" s="263"/>
      <c r="F72" s="261" t="n">
        <v>146.79</v>
      </c>
      <c r="G72" s="263" t="n">
        <v>0</v>
      </c>
    </row>
    <row r="73" customFormat="false" ht="12.75" hidden="false" customHeight="false" outlineLevel="0" collapsed="false">
      <c r="A73" s="255" t="s">
        <v>784</v>
      </c>
      <c r="B73" s="281" t="s">
        <v>785</v>
      </c>
      <c r="C73" s="282" t="e">
        <f aca="false">#REF!</f>
        <v>#REF!</v>
      </c>
      <c r="D73" s="263" t="n">
        <v>1113.64</v>
      </c>
      <c r="E73" s="263"/>
      <c r="F73" s="261" t="n">
        <v>146.79</v>
      </c>
      <c r="G73" s="263" t="n">
        <v>0</v>
      </c>
    </row>
    <row r="74" customFormat="false" ht="12.75" hidden="false" customHeight="false" outlineLevel="0" collapsed="false">
      <c r="A74" s="255" t="s">
        <v>786</v>
      </c>
      <c r="B74" s="281" t="s">
        <v>787</v>
      </c>
      <c r="C74" s="282" t="e">
        <f aca="false">#REF!</f>
        <v>#REF!</v>
      </c>
      <c r="D74" s="263" t="n">
        <v>1113.64</v>
      </c>
      <c r="E74" s="263"/>
      <c r="F74" s="261" t="n">
        <v>146.79</v>
      </c>
      <c r="G74" s="263" t="n">
        <v>0</v>
      </c>
    </row>
    <row r="75" customFormat="false" ht="12.75" hidden="false" customHeight="false" outlineLevel="0" collapsed="false">
      <c r="A75" s="255" t="s">
        <v>788</v>
      </c>
      <c r="B75" s="281" t="s">
        <v>789</v>
      </c>
      <c r="C75" s="282" t="e">
        <f aca="false">#REF!</f>
        <v>#REF!</v>
      </c>
      <c r="D75" s="263" t="n">
        <v>1113.64</v>
      </c>
      <c r="E75" s="263"/>
      <c r="F75" s="261" t="n">
        <v>146.79</v>
      </c>
      <c r="G75" s="263" t="n">
        <v>0</v>
      </c>
    </row>
    <row r="76" customFormat="false" ht="12.75" hidden="false" customHeight="false" outlineLevel="0" collapsed="false">
      <c r="A76" s="255" t="s">
        <v>790</v>
      </c>
      <c r="B76" s="281" t="s">
        <v>791</v>
      </c>
      <c r="C76" s="282" t="e">
        <f aca="false">#REF!</f>
        <v>#REF!</v>
      </c>
      <c r="D76" s="263" t="n">
        <v>1113.64</v>
      </c>
      <c r="E76" s="263"/>
      <c r="F76" s="261" t="n">
        <v>146.79</v>
      </c>
      <c r="G76" s="263" t="n">
        <v>0</v>
      </c>
    </row>
    <row r="77" customFormat="false" ht="12.75" hidden="false" customHeight="false" outlineLevel="0" collapsed="false">
      <c r="A77" s="255" t="s">
        <v>792</v>
      </c>
      <c r="B77" s="281" t="s">
        <v>793</v>
      </c>
      <c r="C77" s="282" t="e">
        <f aca="false">#REF!</f>
        <v>#REF!</v>
      </c>
      <c r="D77" s="263" t="n">
        <v>1113.64</v>
      </c>
      <c r="E77" s="263"/>
      <c r="F77" s="261" t="n">
        <v>146.79</v>
      </c>
      <c r="G77" s="263" t="n">
        <v>0</v>
      </c>
    </row>
    <row r="78" customFormat="false" ht="12.75" hidden="false" customHeight="false" outlineLevel="0" collapsed="false">
      <c r="A78" s="255" t="s">
        <v>794</v>
      </c>
      <c r="B78" s="281" t="s">
        <v>795</v>
      </c>
      <c r="C78" s="282" t="e">
        <f aca="false">#REF!</f>
        <v>#REF!</v>
      </c>
      <c r="D78" s="263" t="n">
        <v>1113.64</v>
      </c>
      <c r="E78" s="263"/>
      <c r="F78" s="261" t="n">
        <v>146.79</v>
      </c>
      <c r="G78" s="263" t="n">
        <v>0</v>
      </c>
    </row>
    <row r="79" customFormat="false" ht="12.75" hidden="false" customHeight="false" outlineLevel="0" collapsed="false">
      <c r="A79" s="255" t="s">
        <v>796</v>
      </c>
      <c r="B79" s="281" t="s">
        <v>797</v>
      </c>
      <c r="C79" s="282" t="e">
        <f aca="false">#REF!</f>
        <v>#REF!</v>
      </c>
      <c r="D79" s="263" t="n">
        <v>1113.64</v>
      </c>
      <c r="E79" s="263"/>
      <c r="F79" s="261" t="n">
        <v>146.79</v>
      </c>
      <c r="G79" s="263" t="n">
        <v>0</v>
      </c>
    </row>
    <row r="80" customFormat="false" ht="12.75" hidden="true" customHeight="false" outlineLevel="0" collapsed="false">
      <c r="A80" s="255"/>
      <c r="B80" s="281" t="s">
        <v>798</v>
      </c>
      <c r="C80" s="282" t="n">
        <f aca="false">раб!D136</f>
        <v>0</v>
      </c>
      <c r="D80" s="263" t="n">
        <v>1113.64</v>
      </c>
      <c r="E80" s="263"/>
      <c r="F80" s="261" t="n">
        <v>146.79</v>
      </c>
      <c r="G80" s="263" t="n">
        <v>0</v>
      </c>
    </row>
    <row r="81" customFormat="false" ht="12.75" hidden="false" customHeight="false" outlineLevel="0" collapsed="false">
      <c r="A81" s="255" t="s">
        <v>799</v>
      </c>
      <c r="B81" s="281" t="s">
        <v>800</v>
      </c>
      <c r="C81" s="282" t="n">
        <f aca="false">раб!D137</f>
        <v>0</v>
      </c>
      <c r="D81" s="263" t="n">
        <v>1113.64</v>
      </c>
      <c r="E81" s="263"/>
      <c r="F81" s="261" t="n">
        <v>146.79</v>
      </c>
      <c r="G81" s="263" t="n">
        <v>0</v>
      </c>
    </row>
    <row r="82" customFormat="false" ht="12.75" hidden="true" customHeight="false" outlineLevel="0" collapsed="false">
      <c r="A82" s="255" t="s">
        <v>801</v>
      </c>
      <c r="B82" s="281" t="s">
        <v>802</v>
      </c>
      <c r="C82" s="282" t="n">
        <f aca="false">раб!D138</f>
        <v>0</v>
      </c>
      <c r="D82" s="263" t="n">
        <v>1113.64</v>
      </c>
      <c r="E82" s="263"/>
      <c r="F82" s="261" t="n">
        <v>146.79</v>
      </c>
      <c r="G82" s="263" t="n">
        <v>0</v>
      </c>
    </row>
    <row r="83" customFormat="false" ht="12.75" hidden="false" customHeight="false" outlineLevel="0" collapsed="false">
      <c r="A83" s="255" t="s">
        <v>803</v>
      </c>
      <c r="B83" s="281" t="s">
        <v>804</v>
      </c>
      <c r="C83" s="282" t="e">
        <f aca="false">#REF!</f>
        <v>#REF!</v>
      </c>
      <c r="D83" s="263" t="n">
        <v>1113.64</v>
      </c>
      <c r="E83" s="263"/>
      <c r="F83" s="261" t="n">
        <v>146.79</v>
      </c>
      <c r="G83" s="263" t="n">
        <v>0</v>
      </c>
    </row>
    <row r="84" customFormat="false" ht="12.75" hidden="false" customHeight="false" outlineLevel="0" collapsed="false">
      <c r="A84" s="255" t="s">
        <v>805</v>
      </c>
      <c r="B84" s="281" t="s">
        <v>806</v>
      </c>
      <c r="C84" s="282" t="e">
        <f aca="false">#REF!</f>
        <v>#REF!</v>
      </c>
      <c r="D84" s="263" t="n">
        <v>1113.64</v>
      </c>
      <c r="E84" s="263"/>
      <c r="F84" s="261" t="n">
        <v>146.79</v>
      </c>
      <c r="G84" s="263" t="n">
        <v>0</v>
      </c>
    </row>
    <row r="85" customFormat="false" ht="12.75" hidden="false" customHeight="false" outlineLevel="0" collapsed="false">
      <c r="A85" s="255" t="s">
        <v>807</v>
      </c>
      <c r="B85" s="281" t="s">
        <v>808</v>
      </c>
      <c r="C85" s="282" t="e">
        <f aca="false">#REF!</f>
        <v>#REF!</v>
      </c>
      <c r="D85" s="263" t="n">
        <v>1113.64</v>
      </c>
      <c r="E85" s="263"/>
      <c r="F85" s="261" t="n">
        <v>146.79</v>
      </c>
      <c r="G85" s="263" t="n">
        <v>0</v>
      </c>
    </row>
    <row r="86" customFormat="false" ht="12.75" hidden="false" customHeight="false" outlineLevel="0" collapsed="false">
      <c r="A86" s="255" t="s">
        <v>809</v>
      </c>
      <c r="B86" s="281" t="s">
        <v>810</v>
      </c>
      <c r="C86" s="282" t="e">
        <f aca="false">#REF!</f>
        <v>#REF!</v>
      </c>
      <c r="D86" s="263" t="n">
        <v>1113.64</v>
      </c>
      <c r="E86" s="263"/>
      <c r="F86" s="261" t="n">
        <v>146.79</v>
      </c>
      <c r="G86" s="263" t="n">
        <v>0</v>
      </c>
    </row>
    <row r="87" customFormat="false" ht="12.75" hidden="false" customHeight="false" outlineLevel="0" collapsed="false">
      <c r="A87" s="255" t="s">
        <v>811</v>
      </c>
      <c r="B87" s="281" t="s">
        <v>812</v>
      </c>
      <c r="C87" s="282" t="e">
        <f aca="false">#REF!</f>
        <v>#REF!</v>
      </c>
      <c r="D87" s="263" t="n">
        <v>1113.64</v>
      </c>
      <c r="E87" s="263"/>
      <c r="F87" s="261" t="n">
        <v>146.79</v>
      </c>
      <c r="G87" s="263" t="n">
        <v>0</v>
      </c>
    </row>
    <row r="88" customFormat="false" ht="12.75" hidden="false" customHeight="false" outlineLevel="0" collapsed="false">
      <c r="A88" s="255" t="s">
        <v>813</v>
      </c>
      <c r="B88" s="281" t="s">
        <v>814</v>
      </c>
      <c r="C88" s="282" t="e">
        <f aca="false">#REF!</f>
        <v>#REF!</v>
      </c>
      <c r="D88" s="263" t="n">
        <v>1113.64</v>
      </c>
      <c r="E88" s="263"/>
      <c r="F88" s="261" t="n">
        <v>146.79</v>
      </c>
      <c r="G88" s="263" t="n">
        <v>0</v>
      </c>
    </row>
    <row r="89" customFormat="false" ht="12.75" hidden="false" customHeight="false" outlineLevel="0" collapsed="false">
      <c r="A89" s="255" t="s">
        <v>815</v>
      </c>
      <c r="B89" s="281" t="s">
        <v>816</v>
      </c>
      <c r="C89" s="282" t="e">
        <f aca="false">#REF!</f>
        <v>#REF!</v>
      </c>
      <c r="D89" s="263" t="n">
        <v>1113.64</v>
      </c>
      <c r="E89" s="263"/>
      <c r="F89" s="261" t="n">
        <v>146.79</v>
      </c>
      <c r="G89" s="263" t="n">
        <v>0</v>
      </c>
    </row>
    <row r="90" customFormat="false" ht="12.75" hidden="false" customHeight="false" outlineLevel="0" collapsed="false">
      <c r="A90" s="255" t="s">
        <v>817</v>
      </c>
      <c r="B90" s="281" t="s">
        <v>818</v>
      </c>
      <c r="C90" s="282" t="e">
        <f aca="false">#REF!</f>
        <v>#REF!</v>
      </c>
      <c r="D90" s="263" t="n">
        <v>1113.64</v>
      </c>
      <c r="E90" s="263"/>
      <c r="F90" s="261" t="n">
        <v>146.79</v>
      </c>
      <c r="G90" s="263" t="n">
        <v>0</v>
      </c>
    </row>
    <row r="91" customFormat="false" ht="12.75" hidden="false" customHeight="false" outlineLevel="0" collapsed="false">
      <c r="A91" s="255" t="s">
        <v>819</v>
      </c>
      <c r="B91" s="281" t="s">
        <v>820</v>
      </c>
      <c r="C91" s="282" t="e">
        <f aca="false">#REF!</f>
        <v>#REF!</v>
      </c>
      <c r="D91" s="263" t="n">
        <v>1113.64</v>
      </c>
      <c r="E91" s="263"/>
      <c r="F91" s="261" t="n">
        <v>146.79</v>
      </c>
      <c r="G91" s="263" t="n">
        <v>0</v>
      </c>
    </row>
    <row r="92" customFormat="false" ht="12.75" hidden="false" customHeight="false" outlineLevel="0" collapsed="false">
      <c r="A92" s="255" t="s">
        <v>821</v>
      </c>
      <c r="B92" s="281" t="s">
        <v>822</v>
      </c>
      <c r="C92" s="282" t="e">
        <f aca="false">#REF!</f>
        <v>#REF!</v>
      </c>
      <c r="D92" s="263" t="n">
        <v>1113.64</v>
      </c>
      <c r="E92" s="263"/>
      <c r="F92" s="261" t="n">
        <v>146.79</v>
      </c>
      <c r="G92" s="263" t="n">
        <v>0</v>
      </c>
    </row>
    <row r="93" customFormat="false" ht="12.75" hidden="false" customHeight="false" outlineLevel="0" collapsed="false">
      <c r="A93" s="255" t="s">
        <v>823</v>
      </c>
      <c r="B93" s="281" t="s">
        <v>824</v>
      </c>
      <c r="C93" s="282" t="e">
        <f aca="false">#REF!</f>
        <v>#REF!</v>
      </c>
      <c r="D93" s="263" t="n">
        <v>1113.64</v>
      </c>
      <c r="E93" s="263"/>
      <c r="F93" s="261" t="n">
        <v>146.79</v>
      </c>
      <c r="G93" s="263" t="n">
        <v>0</v>
      </c>
    </row>
    <row r="94" customFormat="false" ht="12.75" hidden="false" customHeight="false" outlineLevel="0" collapsed="false">
      <c r="A94" s="255" t="s">
        <v>825</v>
      </c>
      <c r="B94" s="281" t="s">
        <v>552</v>
      </c>
      <c r="C94" s="282" t="e">
        <f aca="false">#REF!</f>
        <v>#REF!</v>
      </c>
      <c r="D94" s="263" t="n">
        <v>1113.64</v>
      </c>
      <c r="E94" s="263"/>
      <c r="F94" s="261" t="n">
        <v>146.79</v>
      </c>
      <c r="G94" s="263" t="n">
        <v>0</v>
      </c>
    </row>
    <row r="95" customFormat="false" ht="12.75" hidden="false" customHeight="false" outlineLevel="0" collapsed="false">
      <c r="A95" s="255" t="s">
        <v>826</v>
      </c>
      <c r="B95" s="281" t="s">
        <v>827</v>
      </c>
      <c r="C95" s="282" t="e">
        <f aca="false">#REF!</f>
        <v>#REF!</v>
      </c>
      <c r="D95" s="263" t="n">
        <v>1113.64</v>
      </c>
      <c r="E95" s="263"/>
      <c r="F95" s="261" t="n">
        <v>146.79</v>
      </c>
      <c r="G95" s="263" t="n">
        <v>0</v>
      </c>
    </row>
    <row r="96" customFormat="false" ht="12.75" hidden="false" customHeight="false" outlineLevel="0" collapsed="false">
      <c r="A96" s="255" t="s">
        <v>828</v>
      </c>
      <c r="B96" s="281" t="s">
        <v>829</v>
      </c>
      <c r="C96" s="282" t="e">
        <f aca="false">#REF!</f>
        <v>#REF!</v>
      </c>
      <c r="D96" s="263" t="n">
        <v>1113.64</v>
      </c>
      <c r="E96" s="263"/>
      <c r="F96" s="261" t="n">
        <v>146.79</v>
      </c>
      <c r="G96" s="263" t="n">
        <v>0</v>
      </c>
    </row>
    <row r="97" customFormat="false" ht="12.75" hidden="false" customHeight="false" outlineLevel="0" collapsed="false">
      <c r="A97" s="255" t="s">
        <v>830</v>
      </c>
      <c r="B97" s="281" t="s">
        <v>831</v>
      </c>
      <c r="C97" s="282" t="e">
        <f aca="false">#REF!</f>
        <v>#REF!</v>
      </c>
      <c r="D97" s="263" t="n">
        <v>1113.64</v>
      </c>
      <c r="E97" s="263"/>
      <c r="F97" s="261" t="n">
        <v>146.79</v>
      </c>
      <c r="G97" s="263" t="n">
        <v>0</v>
      </c>
    </row>
    <row r="98" customFormat="false" ht="12.75" hidden="false" customHeight="false" outlineLevel="0" collapsed="false">
      <c r="A98" s="287" t="s">
        <v>832</v>
      </c>
      <c r="B98" s="285" t="s">
        <v>833</v>
      </c>
      <c r="C98" s="288" t="e">
        <f aca="false">#REF!</f>
        <v>#REF!</v>
      </c>
      <c r="D98" s="263" t="n">
        <v>1113.64</v>
      </c>
      <c r="E98" s="286"/>
      <c r="F98" s="261" t="n">
        <v>146.79</v>
      </c>
      <c r="G98" s="289" t="n">
        <v>0</v>
      </c>
    </row>
    <row r="99" customFormat="false" ht="13.5" hidden="false" customHeight="false" outlineLevel="0" collapsed="false">
      <c r="A99" s="290" t="s">
        <v>834</v>
      </c>
      <c r="B99" s="285" t="s">
        <v>835</v>
      </c>
      <c r="C99" s="288" t="n">
        <f aca="false">раб!D104+раб!D106+раб!D107+раб!D110+раб!D140</f>
        <v>22.454</v>
      </c>
      <c r="D99" s="263" t="n">
        <v>1113.64</v>
      </c>
      <c r="E99" s="286"/>
      <c r="F99" s="261" t="n">
        <v>146.79</v>
      </c>
      <c r="G99" s="289" t="n">
        <v>0</v>
      </c>
    </row>
    <row r="100" customFormat="false" ht="20.25" hidden="false" customHeight="true" outlineLevel="0" collapsed="false">
      <c r="A100" s="291" t="s">
        <v>836</v>
      </c>
      <c r="B100" s="292"/>
      <c r="C100" s="293" t="e">
        <f aca="false">SUM(C60:C99)</f>
        <v>#REF!</v>
      </c>
      <c r="D100" s="260"/>
      <c r="E100" s="260"/>
      <c r="F100" s="294"/>
      <c r="G100" s="295"/>
    </row>
    <row r="101" customFormat="false" ht="18.75" hidden="false" customHeight="true" outlineLevel="0" collapsed="false">
      <c r="A101" s="296" t="s">
        <v>837</v>
      </c>
      <c r="B101" s="297"/>
      <c r="C101" s="298"/>
      <c r="D101" s="299"/>
      <c r="E101" s="299"/>
      <c r="F101" s="300"/>
      <c r="G101" s="301"/>
    </row>
    <row r="102" customFormat="false" ht="18.75" hidden="false" customHeight="true" outlineLevel="0" collapsed="false">
      <c r="A102" s="302" t="s">
        <v>838</v>
      </c>
      <c r="B102" s="303"/>
      <c r="C102" s="293" t="n">
        <f aca="false">SUM(C103:C104)</f>
        <v>3154.017</v>
      </c>
      <c r="D102" s="260"/>
      <c r="E102" s="260"/>
      <c r="F102" s="294"/>
      <c r="G102" s="295"/>
    </row>
    <row r="103" customFormat="false" ht="15.75" hidden="false" customHeight="false" outlineLevel="0" collapsed="false">
      <c r="A103" s="304" t="s">
        <v>839</v>
      </c>
      <c r="B103" s="305"/>
      <c r="C103" s="306" t="n">
        <f aca="false">раб!D144</f>
        <v>4.62</v>
      </c>
      <c r="D103" s="263"/>
      <c r="E103" s="263"/>
      <c r="F103" s="261"/>
      <c r="G103" s="307"/>
    </row>
    <row r="104" customFormat="false" ht="16.5" hidden="false" customHeight="false" outlineLevel="0" collapsed="false">
      <c r="A104" s="308" t="s">
        <v>840</v>
      </c>
      <c r="B104" s="309"/>
      <c r="C104" s="310" t="n">
        <f aca="false">раб!D145</f>
        <v>3149.397</v>
      </c>
      <c r="D104" s="284"/>
      <c r="E104" s="284"/>
      <c r="F104" s="269"/>
      <c r="G104" s="311"/>
    </row>
    <row r="105" customFormat="false" ht="27.75" hidden="false" customHeight="true" outlineLevel="0" collapsed="false">
      <c r="A105" s="312" t="s">
        <v>841</v>
      </c>
      <c r="B105" s="312"/>
      <c r="C105" s="313" t="e">
        <f aca="false">C57+C100+C102+C101</f>
        <v>#REF!</v>
      </c>
      <c r="D105" s="314"/>
      <c r="E105" s="314"/>
      <c r="F105" s="315"/>
      <c r="G105" s="315"/>
    </row>
    <row r="106" customFormat="false" ht="31.5" hidden="false" customHeight="true" outlineLevel="0" collapsed="false">
      <c r="A106" s="316"/>
      <c r="B106" s="316"/>
      <c r="C106" s="316"/>
      <c r="D106" s="316"/>
      <c r="E106" s="316"/>
      <c r="F106" s="316"/>
      <c r="G106" s="316"/>
    </row>
    <row r="107" customFormat="false" ht="34.5" hidden="false" customHeight="true" outlineLevel="0" collapsed="false">
      <c r="A107" s="246" t="s">
        <v>842</v>
      </c>
      <c r="B107" s="247" t="s">
        <v>843</v>
      </c>
      <c r="C107" s="248"/>
      <c r="D107" s="248"/>
      <c r="E107" s="248"/>
      <c r="F107" s="249"/>
      <c r="G107" s="250"/>
    </row>
    <row r="108" customFormat="false" ht="27" hidden="false" customHeight="true" outlineLevel="0" collapsed="false">
      <c r="A108" s="251" t="s">
        <v>700</v>
      </c>
      <c r="B108" s="252" t="s">
        <v>701</v>
      </c>
      <c r="C108" s="251" t="s">
        <v>844</v>
      </c>
      <c r="D108" s="251" t="s">
        <v>703</v>
      </c>
      <c r="E108" s="279"/>
      <c r="F108" s="253" t="s">
        <v>705</v>
      </c>
      <c r="G108" s="254" t="s">
        <v>706</v>
      </c>
    </row>
    <row r="109" customFormat="false" ht="35.25" hidden="false" customHeight="true" outlineLevel="0" collapsed="false">
      <c r="A109" s="251"/>
      <c r="B109" s="251"/>
      <c r="C109" s="251"/>
      <c r="D109" s="251"/>
      <c r="E109" s="280"/>
      <c r="F109" s="253"/>
      <c r="G109" s="254"/>
    </row>
    <row r="110" customFormat="false" ht="17.25" hidden="false" customHeight="true" outlineLevel="0" collapsed="false">
      <c r="A110" s="255" t="s">
        <v>845</v>
      </c>
      <c r="B110" s="317" t="s">
        <v>846</v>
      </c>
      <c r="C110" s="318" t="n">
        <f aca="false">раб!D153</f>
        <v>0</v>
      </c>
      <c r="D110" s="319" t="n">
        <v>5</v>
      </c>
      <c r="E110" s="319"/>
      <c r="F110" s="260" t="n">
        <v>146.79</v>
      </c>
      <c r="G110" s="294" t="n">
        <v>3</v>
      </c>
    </row>
    <row r="111" customFormat="false" ht="17.25" hidden="true" customHeight="true" outlineLevel="0" collapsed="false">
      <c r="A111" s="255"/>
      <c r="B111" s="265"/>
      <c r="C111" s="320"/>
      <c r="D111" s="321"/>
      <c r="E111" s="321"/>
      <c r="F111" s="260" t="n">
        <v>112.19</v>
      </c>
      <c r="G111" s="322"/>
    </row>
    <row r="112" customFormat="false" ht="17.25" hidden="false" customHeight="true" outlineLevel="0" collapsed="false">
      <c r="A112" s="255" t="s">
        <v>847</v>
      </c>
      <c r="B112" s="265" t="s">
        <v>144</v>
      </c>
      <c r="C112" s="320" t="n">
        <f aca="false">раб!D157</f>
        <v>63</v>
      </c>
      <c r="D112" s="321" t="n">
        <v>0</v>
      </c>
      <c r="E112" s="321"/>
      <c r="F112" s="260" t="n">
        <v>146.79</v>
      </c>
      <c r="G112" s="322" t="n">
        <v>3</v>
      </c>
    </row>
    <row r="113" customFormat="false" ht="13.5" hidden="false" customHeight="false" outlineLevel="0" collapsed="false">
      <c r="A113" s="255" t="s">
        <v>848</v>
      </c>
      <c r="B113" s="256" t="s">
        <v>143</v>
      </c>
      <c r="C113" s="323" t="e">
        <f aca="false">#REF!</f>
        <v>#REF!</v>
      </c>
      <c r="D113" s="324" t="n">
        <v>0</v>
      </c>
      <c r="E113" s="324"/>
      <c r="F113" s="299" t="n">
        <v>146.79</v>
      </c>
      <c r="G113" s="300" t="n">
        <v>3</v>
      </c>
    </row>
    <row r="114" customFormat="false" ht="31.5" hidden="false" customHeight="true" outlineLevel="0" collapsed="false">
      <c r="A114" s="274" t="s">
        <v>757</v>
      </c>
      <c r="B114" s="274"/>
      <c r="C114" s="275" t="e">
        <f aca="false">SUM(C110:C113)</f>
        <v>#REF!</v>
      </c>
      <c r="D114" s="275" t="n">
        <f aca="false">SUM(D110:D113)</f>
        <v>5</v>
      </c>
      <c r="E114" s="275"/>
      <c r="F114" s="276"/>
      <c r="G114" s="277"/>
    </row>
    <row r="115" customFormat="false" ht="27.75" hidden="false" customHeight="true" outlineLevel="0" collapsed="false">
      <c r="A115" s="251" t="s">
        <v>700</v>
      </c>
      <c r="B115" s="278" t="s">
        <v>758</v>
      </c>
      <c r="C115" s="251" t="s">
        <v>849</v>
      </c>
      <c r="D115" s="251" t="s">
        <v>760</v>
      </c>
      <c r="E115" s="279"/>
      <c r="F115" s="253" t="s">
        <v>705</v>
      </c>
      <c r="G115" s="251" t="s">
        <v>761</v>
      </c>
    </row>
    <row r="116" customFormat="false" ht="34.5" hidden="false" customHeight="true" outlineLevel="0" collapsed="false">
      <c r="A116" s="251"/>
      <c r="B116" s="278"/>
      <c r="C116" s="251"/>
      <c r="D116" s="251"/>
      <c r="E116" s="280"/>
      <c r="F116" s="253"/>
      <c r="G116" s="253"/>
    </row>
    <row r="117" customFormat="false" ht="18" hidden="false" customHeight="true" outlineLevel="0" collapsed="false">
      <c r="A117" s="255"/>
      <c r="B117" s="325" t="s">
        <v>850</v>
      </c>
      <c r="C117" s="282" t="e">
        <f aca="false">#REF!</f>
        <v>#REF!</v>
      </c>
      <c r="D117" s="263" t="n">
        <v>1113.64</v>
      </c>
      <c r="E117" s="263"/>
      <c r="F117" s="261" t="n">
        <v>146.79</v>
      </c>
      <c r="G117" s="263" t="n">
        <v>0</v>
      </c>
    </row>
    <row r="118" customFormat="false" ht="18" hidden="false" customHeight="true" outlineLevel="0" collapsed="false">
      <c r="A118" s="290" t="s">
        <v>834</v>
      </c>
      <c r="B118" s="285" t="s">
        <v>835</v>
      </c>
      <c r="C118" s="288" t="e">
        <f aca="false">#REF!</f>
        <v>#REF!</v>
      </c>
      <c r="D118" s="263" t="n">
        <v>1113.64</v>
      </c>
      <c r="E118" s="286"/>
      <c r="F118" s="261" t="n">
        <v>146.79</v>
      </c>
      <c r="G118" s="263" t="n">
        <v>0</v>
      </c>
    </row>
    <row r="119" customFormat="false" ht="18" hidden="false" customHeight="false" outlineLevel="0" collapsed="false">
      <c r="A119" s="291" t="s">
        <v>836</v>
      </c>
      <c r="B119" s="292"/>
      <c r="C119" s="293" t="e">
        <f aca="false">SUM(C117:C118)</f>
        <v>#REF!</v>
      </c>
      <c r="D119" s="260"/>
      <c r="E119" s="260"/>
      <c r="F119" s="294"/>
      <c r="G119" s="295"/>
    </row>
    <row r="120" customFormat="false" ht="16.5" hidden="false" customHeight="false" outlineLevel="0" collapsed="false">
      <c r="A120" s="296" t="s">
        <v>851</v>
      </c>
      <c r="B120" s="297"/>
      <c r="C120" s="298"/>
      <c r="D120" s="299"/>
      <c r="E120" s="299"/>
      <c r="F120" s="300"/>
      <c r="G120" s="301"/>
    </row>
    <row r="121" customFormat="false" ht="18" hidden="false" customHeight="false" outlineLevel="0" collapsed="false">
      <c r="A121" s="302" t="s">
        <v>838</v>
      </c>
      <c r="B121" s="303"/>
      <c r="C121" s="293" t="n">
        <f aca="false">SUM(C122:C123)</f>
        <v>205.727</v>
      </c>
      <c r="D121" s="260"/>
      <c r="E121" s="260"/>
      <c r="F121" s="294"/>
      <c r="G121" s="295"/>
    </row>
    <row r="122" customFormat="false" ht="15.75" hidden="false" customHeight="false" outlineLevel="0" collapsed="false">
      <c r="A122" s="304" t="s">
        <v>839</v>
      </c>
      <c r="B122" s="305"/>
      <c r="C122" s="306" t="n">
        <v>0</v>
      </c>
      <c r="D122" s="263"/>
      <c r="E122" s="263"/>
      <c r="F122" s="261"/>
      <c r="G122" s="307"/>
    </row>
    <row r="123" customFormat="false" ht="16.5" hidden="false" customHeight="false" outlineLevel="0" collapsed="false">
      <c r="A123" s="308" t="s">
        <v>840</v>
      </c>
      <c r="B123" s="309"/>
      <c r="C123" s="310" t="n">
        <f aca="false">раб!D161</f>
        <v>205.727</v>
      </c>
      <c r="D123" s="284"/>
      <c r="E123" s="284"/>
      <c r="F123" s="269"/>
      <c r="G123" s="311"/>
    </row>
    <row r="124" customFormat="false" ht="18.75" hidden="false" customHeight="false" outlineLevel="0" collapsed="false">
      <c r="A124" s="312" t="s">
        <v>852</v>
      </c>
      <c r="B124" s="312"/>
      <c r="C124" s="313" t="e">
        <f aca="false">C114+C119+C121+C120</f>
        <v>#REF!</v>
      </c>
      <c r="D124" s="314"/>
      <c r="E124" s="314"/>
      <c r="F124" s="315"/>
      <c r="G124" s="315"/>
    </row>
    <row r="125" customFormat="false" ht="30.75" hidden="false" customHeight="true" outlineLevel="0" collapsed="false">
      <c r="A125" s="316"/>
      <c r="B125" s="316"/>
      <c r="C125" s="316"/>
      <c r="D125" s="316"/>
      <c r="E125" s="316"/>
      <c r="F125" s="316"/>
      <c r="G125" s="316"/>
    </row>
    <row r="126" customFormat="false" ht="31.5" hidden="false" customHeight="true" outlineLevel="0" collapsed="false">
      <c r="A126" s="246" t="s">
        <v>853</v>
      </c>
      <c r="B126" s="247" t="s">
        <v>854</v>
      </c>
      <c r="C126" s="248"/>
      <c r="D126" s="248"/>
      <c r="E126" s="248"/>
      <c r="F126" s="249"/>
      <c r="G126" s="250"/>
    </row>
    <row r="127" customFormat="false" ht="12.75" hidden="false" customHeight="true" outlineLevel="0" collapsed="false">
      <c r="A127" s="251" t="s">
        <v>700</v>
      </c>
      <c r="B127" s="252" t="s">
        <v>701</v>
      </c>
      <c r="C127" s="251" t="s">
        <v>855</v>
      </c>
      <c r="D127" s="251" t="s">
        <v>703</v>
      </c>
      <c r="E127" s="279"/>
      <c r="F127" s="253" t="s">
        <v>705</v>
      </c>
      <c r="G127" s="254" t="s">
        <v>706</v>
      </c>
    </row>
    <row r="128" customFormat="false" ht="48" hidden="false" customHeight="true" outlineLevel="0" collapsed="false">
      <c r="A128" s="251"/>
      <c r="B128" s="251"/>
      <c r="C128" s="251"/>
      <c r="D128" s="251"/>
      <c r="E128" s="280"/>
      <c r="F128" s="253"/>
      <c r="G128" s="254"/>
    </row>
    <row r="129" customFormat="false" ht="13.5" hidden="false" customHeight="false" outlineLevel="0" collapsed="false">
      <c r="A129" s="255" t="s">
        <v>856</v>
      </c>
      <c r="B129" s="317" t="s">
        <v>857</v>
      </c>
      <c r="C129" s="326" t="n">
        <f aca="false">раб!D165</f>
        <v>125</v>
      </c>
      <c r="D129" s="319" t="n">
        <v>0</v>
      </c>
      <c r="E129" s="319"/>
      <c r="F129" s="260" t="n">
        <v>146.79</v>
      </c>
      <c r="G129" s="294" t="n">
        <v>3</v>
      </c>
    </row>
    <row r="130" customFormat="false" ht="13.5" hidden="true" customHeight="false" outlineLevel="0" collapsed="false">
      <c r="A130" s="255"/>
      <c r="B130" s="256" t="s">
        <v>858</v>
      </c>
      <c r="C130" s="326" t="e">
        <f aca="false">#REF!</f>
        <v>#REF!</v>
      </c>
      <c r="D130" s="258" t="n">
        <v>0</v>
      </c>
      <c r="E130" s="258"/>
      <c r="F130" s="260" t="n">
        <v>146.79</v>
      </c>
      <c r="G130" s="261" t="n">
        <v>3</v>
      </c>
    </row>
    <row r="131" customFormat="false" ht="13.5" hidden="false" customHeight="false" outlineLevel="0" collapsed="false">
      <c r="A131" s="264" t="s">
        <v>859</v>
      </c>
      <c r="B131" s="256" t="s">
        <v>149</v>
      </c>
      <c r="C131" s="326" t="e">
        <f aca="false">#REF!</f>
        <v>#REF!</v>
      </c>
      <c r="D131" s="258" t="n">
        <v>0</v>
      </c>
      <c r="E131" s="258"/>
      <c r="F131" s="260" t="n">
        <v>146.79</v>
      </c>
      <c r="G131" s="261" t="n">
        <v>3</v>
      </c>
    </row>
    <row r="132" customFormat="false" ht="13.5" hidden="false" customHeight="false" outlineLevel="0" collapsed="false">
      <c r="A132" s="255" t="s">
        <v>860</v>
      </c>
      <c r="B132" s="327" t="s">
        <v>148</v>
      </c>
      <c r="C132" s="326" t="e">
        <f aca="false">#REF!</f>
        <v>#REF!</v>
      </c>
      <c r="D132" s="324" t="n">
        <v>0</v>
      </c>
      <c r="E132" s="324"/>
      <c r="F132" s="260" t="n">
        <v>146.79</v>
      </c>
      <c r="G132" s="300" t="n">
        <v>3</v>
      </c>
    </row>
    <row r="133" customFormat="false" ht="18.75" hidden="false" customHeight="false" outlineLevel="0" collapsed="false">
      <c r="A133" s="246" t="s">
        <v>757</v>
      </c>
      <c r="B133" s="328"/>
      <c r="C133" s="275" t="e">
        <f aca="false">SUM(C129:C132)</f>
        <v>#REF!</v>
      </c>
      <c r="D133" s="275" t="n">
        <f aca="false">SUM(D129:D132)</f>
        <v>0</v>
      </c>
      <c r="E133" s="275"/>
      <c r="F133" s="276"/>
      <c r="G133" s="277"/>
    </row>
    <row r="134" customFormat="false" ht="12.75" hidden="false" customHeight="true" outlineLevel="0" collapsed="false">
      <c r="A134" s="251" t="s">
        <v>700</v>
      </c>
      <c r="B134" s="278" t="s">
        <v>758</v>
      </c>
      <c r="C134" s="251" t="s">
        <v>855</v>
      </c>
      <c r="D134" s="251" t="s">
        <v>760</v>
      </c>
      <c r="E134" s="279"/>
      <c r="F134" s="253" t="s">
        <v>705</v>
      </c>
      <c r="G134" s="251" t="s">
        <v>761</v>
      </c>
    </row>
    <row r="135" customFormat="false" ht="46.5" hidden="false" customHeight="true" outlineLevel="0" collapsed="false">
      <c r="A135" s="251"/>
      <c r="B135" s="278"/>
      <c r="C135" s="251"/>
      <c r="D135" s="251"/>
      <c r="E135" s="280"/>
      <c r="F135" s="253"/>
      <c r="G135" s="253"/>
    </row>
    <row r="136" customFormat="false" ht="13.5" hidden="false" customHeight="false" outlineLevel="0" collapsed="false">
      <c r="A136" s="255" t="s">
        <v>861</v>
      </c>
      <c r="B136" s="317" t="s">
        <v>862</v>
      </c>
      <c r="C136" s="282" t="e">
        <f aca="false">#REF!</f>
        <v>#REF!</v>
      </c>
      <c r="D136" s="263" t="n">
        <v>1113.64</v>
      </c>
      <c r="E136" s="263"/>
      <c r="F136" s="260" t="n">
        <v>146.79</v>
      </c>
      <c r="G136" s="263" t="n">
        <v>0</v>
      </c>
    </row>
    <row r="137" customFormat="false" ht="13.5" hidden="false" customHeight="false" outlineLevel="0" collapsed="false">
      <c r="A137" s="255" t="s">
        <v>863</v>
      </c>
      <c r="B137" s="256" t="s">
        <v>864</v>
      </c>
      <c r="C137" s="282" t="n">
        <f aca="false">раб!D175</f>
        <v>0.754</v>
      </c>
      <c r="D137" s="263" t="n">
        <v>1113.64</v>
      </c>
      <c r="E137" s="263"/>
      <c r="F137" s="260" t="n">
        <v>146.79</v>
      </c>
      <c r="G137" s="263" t="n">
        <v>0</v>
      </c>
    </row>
    <row r="138" customFormat="false" ht="13.5" hidden="false" customHeight="false" outlineLevel="0" collapsed="false">
      <c r="A138" s="255" t="s">
        <v>865</v>
      </c>
      <c r="B138" s="327" t="s">
        <v>866</v>
      </c>
      <c r="C138" s="282" t="n">
        <f aca="false">раб!D176</f>
        <v>1.152</v>
      </c>
      <c r="D138" s="263" t="n">
        <v>1113.64</v>
      </c>
      <c r="E138" s="263"/>
      <c r="F138" s="260" t="n">
        <v>146.79</v>
      </c>
      <c r="G138" s="263" t="n">
        <v>0</v>
      </c>
    </row>
    <row r="139" customFormat="false" ht="13.5" hidden="false" customHeight="false" outlineLevel="0" collapsed="false">
      <c r="A139" s="290" t="s">
        <v>834</v>
      </c>
      <c r="B139" s="285" t="s">
        <v>835</v>
      </c>
      <c r="C139" s="288" t="n">
        <f aca="false">раб!D178</f>
        <v>0.041</v>
      </c>
      <c r="D139" s="263" t="n">
        <v>1111.97</v>
      </c>
      <c r="E139" s="286"/>
      <c r="F139" s="260" t="n">
        <v>146.79</v>
      </c>
      <c r="G139" s="263" t="n">
        <v>0</v>
      </c>
    </row>
    <row r="140" customFormat="false" ht="18" hidden="false" customHeight="false" outlineLevel="0" collapsed="false">
      <c r="A140" s="291" t="s">
        <v>836</v>
      </c>
      <c r="B140" s="292"/>
      <c r="C140" s="293" t="e">
        <f aca="false">SUM(C136:C139)</f>
        <v>#REF!</v>
      </c>
      <c r="D140" s="260"/>
      <c r="E140" s="260"/>
      <c r="F140" s="294"/>
      <c r="G140" s="295"/>
    </row>
    <row r="141" customFormat="false" ht="16.5" hidden="false" customHeight="false" outlineLevel="0" collapsed="false">
      <c r="A141" s="296" t="s">
        <v>851</v>
      </c>
      <c r="B141" s="297"/>
      <c r="C141" s="298" t="n">
        <v>0</v>
      </c>
      <c r="D141" s="299"/>
      <c r="E141" s="299"/>
      <c r="F141" s="300"/>
      <c r="G141" s="301"/>
    </row>
    <row r="142" customFormat="false" ht="18" hidden="false" customHeight="false" outlineLevel="0" collapsed="false">
      <c r="A142" s="302" t="s">
        <v>838</v>
      </c>
      <c r="B142" s="303"/>
      <c r="C142" s="293" t="n">
        <f aca="false">SUM(C143:C144)</f>
        <v>60.676</v>
      </c>
      <c r="D142" s="260"/>
      <c r="E142" s="260"/>
      <c r="F142" s="294"/>
      <c r="G142" s="295"/>
    </row>
    <row r="143" customFormat="false" ht="15.75" hidden="false" customHeight="false" outlineLevel="0" collapsed="false">
      <c r="A143" s="304" t="s">
        <v>839</v>
      </c>
      <c r="B143" s="305"/>
      <c r="C143" s="306" t="n">
        <v>0</v>
      </c>
      <c r="D143" s="263"/>
      <c r="E143" s="263"/>
      <c r="F143" s="261"/>
      <c r="G143" s="307"/>
    </row>
    <row r="144" customFormat="false" ht="16.5" hidden="false" customHeight="false" outlineLevel="0" collapsed="false">
      <c r="A144" s="308" t="s">
        <v>840</v>
      </c>
      <c r="B144" s="309"/>
      <c r="C144" s="310" t="n">
        <f aca="false">раб!D179</f>
        <v>60.676</v>
      </c>
      <c r="D144" s="284"/>
      <c r="E144" s="284"/>
      <c r="F144" s="269"/>
      <c r="G144" s="311"/>
    </row>
    <row r="145" customFormat="false" ht="18.75" hidden="false" customHeight="false" outlineLevel="0" collapsed="false">
      <c r="A145" s="312" t="s">
        <v>867</v>
      </c>
      <c r="B145" s="312"/>
      <c r="C145" s="313" t="e">
        <f aca="false">C133+C140+C142</f>
        <v>#REF!</v>
      </c>
      <c r="D145" s="314"/>
      <c r="E145" s="314"/>
      <c r="F145" s="315"/>
      <c r="G145" s="315"/>
    </row>
    <row r="146" customFormat="false" ht="30" hidden="false" customHeight="true" outlineLevel="0" collapsed="false">
      <c r="A146" s="316"/>
      <c r="B146" s="316"/>
      <c r="C146" s="316"/>
      <c r="D146" s="316"/>
      <c r="E146" s="316"/>
      <c r="F146" s="316"/>
      <c r="G146" s="316"/>
    </row>
    <row r="147" customFormat="false" ht="30" hidden="false" customHeight="true" outlineLevel="0" collapsed="false">
      <c r="A147" s="246" t="s">
        <v>868</v>
      </c>
      <c r="B147" s="247" t="s">
        <v>869</v>
      </c>
      <c r="C147" s="248"/>
      <c r="D147" s="248"/>
      <c r="E147" s="248"/>
      <c r="F147" s="249"/>
      <c r="G147" s="250"/>
    </row>
    <row r="148" customFormat="false" ht="37.5" hidden="false" customHeight="true" outlineLevel="0" collapsed="false">
      <c r="A148" s="251" t="s">
        <v>700</v>
      </c>
      <c r="B148" s="252" t="s">
        <v>701</v>
      </c>
      <c r="C148" s="251" t="s">
        <v>759</v>
      </c>
      <c r="D148" s="251" t="s">
        <v>703</v>
      </c>
      <c r="E148" s="279"/>
      <c r="F148" s="253" t="s">
        <v>705</v>
      </c>
      <c r="G148" s="254" t="s">
        <v>706</v>
      </c>
    </row>
    <row r="149" customFormat="false" ht="24" hidden="false" customHeight="true" outlineLevel="0" collapsed="false">
      <c r="A149" s="251"/>
      <c r="B149" s="251"/>
      <c r="C149" s="251"/>
      <c r="D149" s="251"/>
      <c r="E149" s="280"/>
      <c r="F149" s="253"/>
      <c r="G149" s="254"/>
    </row>
    <row r="150" customFormat="false" ht="13.5" hidden="false" customHeight="false" outlineLevel="0" collapsed="false">
      <c r="A150" s="255" t="s">
        <v>870</v>
      </c>
      <c r="B150" s="256" t="s">
        <v>164</v>
      </c>
      <c r="C150" s="257" t="n">
        <f aca="false">раб!D182</f>
        <v>1660</v>
      </c>
      <c r="D150" s="258" t="n">
        <v>700</v>
      </c>
      <c r="E150" s="259" t="n">
        <f aca="false">C150-D150</f>
        <v>960</v>
      </c>
      <c r="F150" s="262" t="n">
        <v>113.83</v>
      </c>
      <c r="G150" s="261" t="n">
        <v>2</v>
      </c>
    </row>
    <row r="151" customFormat="false" ht="13.5" hidden="false" customHeight="false" outlineLevel="0" collapsed="false">
      <c r="A151" s="255" t="s">
        <v>871</v>
      </c>
      <c r="B151" s="256" t="s">
        <v>872</v>
      </c>
      <c r="C151" s="257" t="e">
        <f aca="false">#REF!</f>
        <v>#REF!</v>
      </c>
      <c r="D151" s="258" t="n">
        <v>5</v>
      </c>
      <c r="E151" s="259" t="e">
        <f aca="false">C151-D151</f>
        <v>#REF!</v>
      </c>
      <c r="F151" s="260" t="n">
        <v>146.79</v>
      </c>
      <c r="G151" s="261" t="n">
        <v>3</v>
      </c>
    </row>
    <row r="152" customFormat="false" ht="25.5" hidden="false" customHeight="true" outlineLevel="0" collapsed="false">
      <c r="A152" s="274" t="s">
        <v>757</v>
      </c>
      <c r="B152" s="274"/>
      <c r="C152" s="275" t="e">
        <f aca="false">SUM(C150:C151)</f>
        <v>#REF!</v>
      </c>
      <c r="D152" s="275" t="n">
        <v>0</v>
      </c>
      <c r="E152" s="275"/>
      <c r="F152" s="276"/>
      <c r="G152" s="277"/>
    </row>
    <row r="153" customFormat="false" ht="28.5" hidden="false" customHeight="true" outlineLevel="0" collapsed="false">
      <c r="A153" s="251" t="s">
        <v>700</v>
      </c>
      <c r="B153" s="278" t="s">
        <v>758</v>
      </c>
      <c r="C153" s="251" t="s">
        <v>873</v>
      </c>
      <c r="D153" s="251" t="s">
        <v>760</v>
      </c>
      <c r="E153" s="279"/>
      <c r="F153" s="253" t="s">
        <v>705</v>
      </c>
      <c r="G153" s="251" t="s">
        <v>761</v>
      </c>
    </row>
    <row r="154" customFormat="false" ht="28.5" hidden="false" customHeight="true" outlineLevel="0" collapsed="false">
      <c r="A154" s="251"/>
      <c r="B154" s="278"/>
      <c r="C154" s="251"/>
      <c r="D154" s="251"/>
      <c r="E154" s="280"/>
      <c r="F154" s="253"/>
      <c r="G154" s="253"/>
    </row>
    <row r="155" customFormat="false" ht="12.75" hidden="false" customHeight="false" outlineLevel="0" collapsed="false">
      <c r="A155" s="255" t="s">
        <v>874</v>
      </c>
      <c r="B155" s="281" t="s">
        <v>875</v>
      </c>
      <c r="C155" s="282" t="n">
        <f aca="false">раб!D186</f>
        <v>0.337</v>
      </c>
      <c r="D155" s="263" t="n">
        <v>1113.64</v>
      </c>
      <c r="E155" s="263"/>
      <c r="F155" s="261" t="n">
        <v>146.79</v>
      </c>
      <c r="G155" s="263" t="n">
        <v>0</v>
      </c>
    </row>
    <row r="156" customFormat="false" ht="12.75" hidden="false" customHeight="false" outlineLevel="0" collapsed="false">
      <c r="A156" s="255" t="s">
        <v>876</v>
      </c>
      <c r="B156" s="281" t="s">
        <v>877</v>
      </c>
      <c r="C156" s="282" t="e">
        <f aca="false">#REF!</f>
        <v>#REF!</v>
      </c>
      <c r="D156" s="263" t="n">
        <v>1113.64</v>
      </c>
      <c r="E156" s="263"/>
      <c r="F156" s="261" t="n">
        <v>146.79</v>
      </c>
      <c r="G156" s="263" t="n">
        <v>0</v>
      </c>
    </row>
    <row r="157" customFormat="false" ht="12.75" hidden="false" customHeight="false" outlineLevel="0" collapsed="false">
      <c r="A157" s="255" t="s">
        <v>878</v>
      </c>
      <c r="B157" s="281" t="s">
        <v>879</v>
      </c>
      <c r="C157" s="282" t="e">
        <f aca="false">#REF!</f>
        <v>#REF!</v>
      </c>
      <c r="D157" s="263" t="n">
        <v>1113.64</v>
      </c>
      <c r="E157" s="263"/>
      <c r="F157" s="261" t="n">
        <v>146.79</v>
      </c>
      <c r="G157" s="263" t="n">
        <v>0</v>
      </c>
    </row>
    <row r="158" customFormat="false" ht="13.5" hidden="false" customHeight="false" outlineLevel="0" collapsed="false">
      <c r="A158" s="290" t="s">
        <v>834</v>
      </c>
      <c r="B158" s="285" t="s">
        <v>835</v>
      </c>
      <c r="C158" s="288" t="n">
        <f aca="false">раб!D189</f>
        <v>2.253</v>
      </c>
      <c r="D158" s="263" t="n">
        <v>1113.64</v>
      </c>
      <c r="E158" s="286"/>
      <c r="F158" s="261" t="n">
        <v>146.79</v>
      </c>
      <c r="G158" s="289"/>
    </row>
    <row r="159" customFormat="false" ht="21.75" hidden="false" customHeight="true" outlineLevel="0" collapsed="false">
      <c r="A159" s="291" t="s">
        <v>836</v>
      </c>
      <c r="B159" s="291"/>
      <c r="C159" s="293" t="e">
        <f aca="false">SUM(C155:C158)</f>
        <v>#REF!</v>
      </c>
      <c r="D159" s="260"/>
      <c r="E159" s="260"/>
      <c r="F159" s="294"/>
      <c r="G159" s="295"/>
    </row>
    <row r="160" customFormat="false" ht="16.5" hidden="false" customHeight="false" outlineLevel="0" collapsed="false">
      <c r="A160" s="296" t="s">
        <v>851</v>
      </c>
      <c r="B160" s="297"/>
      <c r="C160" s="298"/>
      <c r="D160" s="299"/>
      <c r="E160" s="299"/>
      <c r="F160" s="300"/>
      <c r="G160" s="301"/>
    </row>
    <row r="161" customFormat="false" ht="18" hidden="false" customHeight="false" outlineLevel="0" collapsed="false">
      <c r="A161" s="302" t="s">
        <v>838</v>
      </c>
      <c r="B161" s="303"/>
      <c r="C161" s="293" t="n">
        <f aca="false">SUM(C162:C163)</f>
        <v>444.733</v>
      </c>
      <c r="D161" s="260"/>
      <c r="E161" s="260"/>
      <c r="F161" s="294"/>
      <c r="G161" s="295"/>
    </row>
    <row r="162" customFormat="false" ht="15.75" hidden="false" customHeight="false" outlineLevel="0" collapsed="false">
      <c r="A162" s="304" t="s">
        <v>839</v>
      </c>
      <c r="B162" s="305"/>
      <c r="C162" s="306" t="n">
        <f aca="false">раб!D191</f>
        <v>0.383</v>
      </c>
      <c r="D162" s="263"/>
      <c r="E162" s="263"/>
      <c r="F162" s="261"/>
      <c r="G162" s="307"/>
    </row>
    <row r="163" customFormat="false" ht="16.5" hidden="false" customHeight="false" outlineLevel="0" collapsed="false">
      <c r="A163" s="308" t="s">
        <v>840</v>
      </c>
      <c r="B163" s="309"/>
      <c r="C163" s="310" t="n">
        <f aca="false">раб!D188</f>
        <v>444.35</v>
      </c>
      <c r="D163" s="284"/>
      <c r="E163" s="284"/>
      <c r="F163" s="269"/>
      <c r="G163" s="311"/>
    </row>
    <row r="164" customFormat="false" ht="25.5" hidden="false" customHeight="true" outlineLevel="0" collapsed="false">
      <c r="A164" s="312" t="s">
        <v>880</v>
      </c>
      <c r="B164" s="312"/>
      <c r="C164" s="313" t="e">
        <f aca="false">C152+C159+C161+C160</f>
        <v>#REF!</v>
      </c>
      <c r="D164" s="314"/>
      <c r="E164" s="314"/>
      <c r="F164" s="315"/>
      <c r="G164" s="315"/>
    </row>
    <row r="165" customFormat="false" ht="31.5" hidden="false" customHeight="true" outlineLevel="0" collapsed="false"/>
    <row r="166" customFormat="false" ht="27.75" hidden="false" customHeight="true" outlineLevel="0" collapsed="false">
      <c r="A166" s="246" t="s">
        <v>881</v>
      </c>
      <c r="B166" s="247" t="s">
        <v>882</v>
      </c>
      <c r="C166" s="248"/>
      <c r="D166" s="248"/>
      <c r="E166" s="248"/>
      <c r="F166" s="249"/>
      <c r="G166" s="250"/>
    </row>
    <row r="167" customFormat="false" ht="31.5" hidden="false" customHeight="true" outlineLevel="0" collapsed="false">
      <c r="A167" s="251" t="s">
        <v>700</v>
      </c>
      <c r="B167" s="252" t="s">
        <v>701</v>
      </c>
      <c r="C167" s="251" t="s">
        <v>883</v>
      </c>
      <c r="D167" s="251" t="s">
        <v>703</v>
      </c>
      <c r="E167" s="279"/>
      <c r="F167" s="253" t="s">
        <v>705</v>
      </c>
      <c r="G167" s="254" t="s">
        <v>706</v>
      </c>
    </row>
    <row r="168" customFormat="false" ht="26.25" hidden="false" customHeight="true" outlineLevel="0" collapsed="false">
      <c r="A168" s="251"/>
      <c r="B168" s="251"/>
      <c r="C168" s="251"/>
      <c r="D168" s="251"/>
      <c r="E168" s="280"/>
      <c r="F168" s="253"/>
      <c r="G168" s="254"/>
    </row>
    <row r="169" customFormat="false" ht="12.75" hidden="false" customHeight="false" outlineLevel="0" collapsed="false">
      <c r="A169" s="255" t="s">
        <v>884</v>
      </c>
      <c r="B169" s="256" t="s">
        <v>885</v>
      </c>
      <c r="C169" s="257" t="e">
        <f aca="false">#REF!</f>
        <v>#REF!</v>
      </c>
      <c r="D169" s="258" t="n">
        <v>300</v>
      </c>
      <c r="E169" s="259" t="e">
        <f aca="false">C169-D169</f>
        <v>#REF!</v>
      </c>
      <c r="F169" s="260" t="n">
        <v>113.83</v>
      </c>
      <c r="G169" s="261" t="n">
        <v>2</v>
      </c>
    </row>
    <row r="170" customFormat="false" ht="12.75" hidden="false" customHeight="false" outlineLevel="0" collapsed="false">
      <c r="A170" s="255" t="s">
        <v>886</v>
      </c>
      <c r="B170" s="256" t="s">
        <v>887</v>
      </c>
      <c r="C170" s="257" t="n">
        <f aca="false">раб!D229</f>
        <v>23</v>
      </c>
      <c r="D170" s="258" t="n">
        <v>10</v>
      </c>
      <c r="E170" s="259" t="n">
        <f aca="false">C170-D170</f>
        <v>13</v>
      </c>
      <c r="F170" s="263" t="n">
        <v>146.79</v>
      </c>
      <c r="G170" s="261" t="n">
        <v>3</v>
      </c>
    </row>
    <row r="171" customFormat="false" ht="12.75" hidden="false" customHeight="false" outlineLevel="0" collapsed="false">
      <c r="A171" s="264" t="s">
        <v>888</v>
      </c>
      <c r="B171" s="265" t="s">
        <v>889</v>
      </c>
      <c r="C171" s="257" t="e">
        <f aca="false">#REF!</f>
        <v>#REF!</v>
      </c>
      <c r="D171" s="329" t="n">
        <v>0</v>
      </c>
      <c r="E171" s="259" t="e">
        <f aca="false">C171-D171</f>
        <v>#REF!</v>
      </c>
      <c r="F171" s="263" t="n">
        <v>146.79</v>
      </c>
      <c r="G171" s="266" t="n">
        <v>3</v>
      </c>
    </row>
    <row r="172" customFormat="false" ht="12.75" hidden="false" customHeight="false" outlineLevel="0" collapsed="false">
      <c r="A172" s="255" t="s">
        <v>890</v>
      </c>
      <c r="B172" s="256" t="s">
        <v>891</v>
      </c>
      <c r="C172" s="257" t="e">
        <f aca="false">#REF!</f>
        <v>#REF!</v>
      </c>
      <c r="D172" s="258" t="n">
        <v>0</v>
      </c>
      <c r="E172" s="259" t="e">
        <f aca="false">C172-D172</f>
        <v>#REF!</v>
      </c>
      <c r="F172" s="263" t="n">
        <v>146.79</v>
      </c>
      <c r="G172" s="261" t="n">
        <v>3</v>
      </c>
    </row>
    <row r="173" customFormat="false" ht="12.75" hidden="true" customHeight="false" outlineLevel="0" collapsed="false">
      <c r="A173" s="255"/>
      <c r="B173" s="256" t="s">
        <v>892</v>
      </c>
      <c r="C173" s="257" t="e">
        <f aca="false">#REF!</f>
        <v>#REF!</v>
      </c>
      <c r="D173" s="258" t="n">
        <v>0</v>
      </c>
      <c r="E173" s="259" t="e">
        <f aca="false">C173-D173</f>
        <v>#REF!</v>
      </c>
      <c r="F173" s="263" t="n">
        <v>146.79</v>
      </c>
      <c r="G173" s="261" t="n">
        <v>3</v>
      </c>
    </row>
    <row r="174" customFormat="false" ht="12.75" hidden="true" customHeight="false" outlineLevel="0" collapsed="false">
      <c r="A174" s="255"/>
      <c r="B174" s="256" t="s">
        <v>893</v>
      </c>
      <c r="C174" s="257" t="e">
        <f aca="false">#REF!</f>
        <v>#REF!</v>
      </c>
      <c r="D174" s="258" t="n">
        <v>0</v>
      </c>
      <c r="E174" s="259" t="e">
        <f aca="false">C174-D174</f>
        <v>#REF!</v>
      </c>
      <c r="F174" s="263" t="n">
        <v>146.79</v>
      </c>
      <c r="G174" s="261" t="n">
        <v>3</v>
      </c>
    </row>
    <row r="175" customFormat="false" ht="12.75" hidden="false" customHeight="false" outlineLevel="0" collapsed="false">
      <c r="A175" s="255" t="s">
        <v>894</v>
      </c>
      <c r="B175" s="256" t="s">
        <v>895</v>
      </c>
      <c r="C175" s="257" t="n">
        <f aca="false">раб!D234</f>
        <v>341</v>
      </c>
      <c r="D175" s="258" t="n">
        <v>0</v>
      </c>
      <c r="E175" s="259" t="n">
        <f aca="false">C175-D175</f>
        <v>341</v>
      </c>
      <c r="F175" s="263" t="n">
        <v>146.79</v>
      </c>
      <c r="G175" s="261" t="n">
        <v>3</v>
      </c>
    </row>
    <row r="176" customFormat="false" ht="12.75" hidden="false" customHeight="false" outlineLevel="0" collapsed="false">
      <c r="A176" s="255" t="s">
        <v>896</v>
      </c>
      <c r="B176" s="256" t="s">
        <v>203</v>
      </c>
      <c r="C176" s="257" t="e">
        <f aca="false">#REF!</f>
        <v>#REF!</v>
      </c>
      <c r="D176" s="258" t="n">
        <v>0</v>
      </c>
      <c r="E176" s="259" t="e">
        <f aca="false">C176-D176</f>
        <v>#REF!</v>
      </c>
      <c r="F176" s="263" t="n">
        <v>146.79</v>
      </c>
      <c r="G176" s="261" t="n">
        <v>3</v>
      </c>
    </row>
    <row r="177" customFormat="false" ht="12.75" hidden="false" customHeight="false" outlineLevel="0" collapsed="false">
      <c r="A177" s="255" t="s">
        <v>897</v>
      </c>
      <c r="B177" s="256" t="s">
        <v>204</v>
      </c>
      <c r="C177" s="257" t="e">
        <f aca="false">#REF!</f>
        <v>#REF!</v>
      </c>
      <c r="D177" s="258" t="n">
        <v>0</v>
      </c>
      <c r="E177" s="259" t="e">
        <f aca="false">C177-D177</f>
        <v>#REF!</v>
      </c>
      <c r="F177" s="263" t="n">
        <v>146.79</v>
      </c>
      <c r="G177" s="261" t="n">
        <v>3</v>
      </c>
    </row>
    <row r="178" customFormat="false" ht="12.75" hidden="false" customHeight="false" outlineLevel="0" collapsed="false">
      <c r="A178" s="255" t="s">
        <v>898</v>
      </c>
      <c r="B178" s="256" t="s">
        <v>899</v>
      </c>
      <c r="C178" s="257" t="e">
        <f aca="false">#REF!</f>
        <v>#REF!</v>
      </c>
      <c r="D178" s="258" t="n">
        <v>10</v>
      </c>
      <c r="E178" s="259" t="e">
        <f aca="false">C178-D178</f>
        <v>#REF!</v>
      </c>
      <c r="F178" s="263" t="n">
        <v>146.79</v>
      </c>
      <c r="G178" s="261" t="n">
        <v>3</v>
      </c>
    </row>
    <row r="179" customFormat="false" ht="12.75" hidden="false" customHeight="false" outlineLevel="0" collapsed="false">
      <c r="A179" s="255" t="s">
        <v>900</v>
      </c>
      <c r="B179" s="256" t="s">
        <v>901</v>
      </c>
      <c r="C179" s="257" t="e">
        <f aca="false">#REF!</f>
        <v>#REF!</v>
      </c>
      <c r="D179" s="258" t="n">
        <v>75</v>
      </c>
      <c r="E179" s="259" t="e">
        <f aca="false">C179-D179</f>
        <v>#REF!</v>
      </c>
      <c r="F179" s="263" t="n">
        <v>146.79</v>
      </c>
      <c r="G179" s="261" t="n">
        <v>3</v>
      </c>
    </row>
    <row r="180" customFormat="false" ht="12.75" hidden="false" customHeight="false" outlineLevel="0" collapsed="false">
      <c r="A180" s="255" t="s">
        <v>902</v>
      </c>
      <c r="B180" s="256" t="s">
        <v>903</v>
      </c>
      <c r="C180" s="257" t="e">
        <f aca="false">#REF!</f>
        <v>#REF!</v>
      </c>
      <c r="D180" s="258" t="n">
        <v>0</v>
      </c>
      <c r="E180" s="259" t="e">
        <f aca="false">C180-D180</f>
        <v>#REF!</v>
      </c>
      <c r="F180" s="263" t="n">
        <v>146.79</v>
      </c>
      <c r="G180" s="261" t="n">
        <v>3</v>
      </c>
    </row>
    <row r="181" customFormat="false" ht="13.5" hidden="false" customHeight="false" outlineLevel="0" collapsed="false">
      <c r="A181" s="255" t="s">
        <v>904</v>
      </c>
      <c r="B181" s="256" t="s">
        <v>905</v>
      </c>
      <c r="C181" s="257" t="e">
        <f aca="false">#REF!</f>
        <v>#REF!</v>
      </c>
      <c r="D181" s="258" t="n">
        <v>1</v>
      </c>
      <c r="E181" s="259" t="e">
        <f aca="false">C181-D181</f>
        <v>#REF!</v>
      </c>
      <c r="F181" s="263" t="n">
        <v>146.79</v>
      </c>
      <c r="G181" s="261" t="n">
        <v>3</v>
      </c>
    </row>
    <row r="182" customFormat="false" ht="31.5" hidden="false" customHeight="true" outlineLevel="0" collapsed="false">
      <c r="A182" s="274" t="s">
        <v>757</v>
      </c>
      <c r="B182" s="274"/>
      <c r="C182" s="275" t="e">
        <f aca="false">SUM(C169:C181)</f>
        <v>#REF!</v>
      </c>
      <c r="D182" s="275" t="n">
        <f aca="false">SUM(D169:D181)</f>
        <v>396</v>
      </c>
      <c r="E182" s="275"/>
      <c r="F182" s="276"/>
      <c r="G182" s="277"/>
    </row>
    <row r="183" customFormat="false" ht="12.75" hidden="false" customHeight="true" outlineLevel="0" collapsed="false">
      <c r="A183" s="251" t="s">
        <v>700</v>
      </c>
      <c r="B183" s="278" t="s">
        <v>758</v>
      </c>
      <c r="C183" s="251" t="s">
        <v>759</v>
      </c>
      <c r="D183" s="251" t="s">
        <v>760</v>
      </c>
      <c r="E183" s="279"/>
      <c r="F183" s="253" t="s">
        <v>705</v>
      </c>
      <c r="G183" s="251" t="s">
        <v>761</v>
      </c>
    </row>
    <row r="184" customFormat="false" ht="48.75" hidden="false" customHeight="true" outlineLevel="0" collapsed="false">
      <c r="A184" s="251"/>
      <c r="B184" s="278"/>
      <c r="C184" s="251"/>
      <c r="D184" s="251"/>
      <c r="E184" s="280"/>
      <c r="F184" s="253"/>
      <c r="G184" s="253"/>
    </row>
    <row r="185" customFormat="false" ht="12.75" hidden="false" customHeight="false" outlineLevel="0" collapsed="false">
      <c r="A185" s="255" t="s">
        <v>906</v>
      </c>
      <c r="B185" s="281" t="s">
        <v>907</v>
      </c>
      <c r="C185" s="282" t="e">
        <f aca="false">#REF!</f>
        <v>#REF!</v>
      </c>
      <c r="D185" s="263" t="n">
        <v>1114.06</v>
      </c>
      <c r="E185" s="263"/>
      <c r="F185" s="263" t="n">
        <v>146.79</v>
      </c>
      <c r="G185" s="263" t="n">
        <v>0</v>
      </c>
    </row>
    <row r="186" customFormat="false" ht="12.75" hidden="false" customHeight="false" outlineLevel="0" collapsed="false">
      <c r="A186" s="255" t="s">
        <v>908</v>
      </c>
      <c r="B186" s="281" t="s">
        <v>909</v>
      </c>
      <c r="C186" s="282" t="e">
        <f aca="false">#REF!</f>
        <v>#REF!</v>
      </c>
      <c r="D186" s="263" t="n">
        <v>1114.06</v>
      </c>
      <c r="E186" s="263"/>
      <c r="F186" s="263" t="n">
        <v>146.79</v>
      </c>
      <c r="G186" s="263" t="n">
        <v>0</v>
      </c>
    </row>
    <row r="187" customFormat="false" ht="12.75" hidden="false" customHeight="false" outlineLevel="0" collapsed="false">
      <c r="A187" s="255" t="s">
        <v>910</v>
      </c>
      <c r="B187" s="281" t="s">
        <v>911</v>
      </c>
      <c r="C187" s="282" t="n">
        <f aca="false">раб!D244</f>
        <v>0.9</v>
      </c>
      <c r="D187" s="263" t="n">
        <v>1114.06</v>
      </c>
      <c r="E187" s="263"/>
      <c r="F187" s="263" t="n">
        <v>146.79</v>
      </c>
      <c r="G187" s="263" t="n">
        <v>0</v>
      </c>
    </row>
    <row r="188" customFormat="false" ht="12.75" hidden="false" customHeight="false" outlineLevel="0" collapsed="false">
      <c r="A188" s="287" t="s">
        <v>912</v>
      </c>
      <c r="B188" s="285" t="s">
        <v>913</v>
      </c>
      <c r="C188" s="288" t="e">
        <f aca="false">#REF!</f>
        <v>#REF!</v>
      </c>
      <c r="D188" s="263" t="n">
        <v>1114.06</v>
      </c>
      <c r="E188" s="286"/>
      <c r="F188" s="263" t="n">
        <v>146.79</v>
      </c>
      <c r="G188" s="289"/>
    </row>
    <row r="189" customFormat="false" ht="12.75" hidden="false" customHeight="false" outlineLevel="0" collapsed="false">
      <c r="A189" s="287" t="s">
        <v>914</v>
      </c>
      <c r="B189" s="285" t="s">
        <v>915</v>
      </c>
      <c r="C189" s="288" t="e">
        <f aca="false">#REF!</f>
        <v>#REF!</v>
      </c>
      <c r="D189" s="263" t="n">
        <v>1114.06</v>
      </c>
      <c r="E189" s="286"/>
      <c r="F189" s="263" t="n">
        <v>146.79</v>
      </c>
      <c r="G189" s="289"/>
    </row>
    <row r="190" customFormat="false" ht="13.5" hidden="false" customHeight="false" outlineLevel="0" collapsed="false">
      <c r="A190" s="290" t="s">
        <v>834</v>
      </c>
      <c r="B190" s="285" t="s">
        <v>835</v>
      </c>
      <c r="C190" s="288" t="n">
        <f aca="false">раб!D248</f>
        <v>9</v>
      </c>
      <c r="D190" s="263" t="n">
        <v>1114.06</v>
      </c>
      <c r="E190" s="286"/>
      <c r="F190" s="263" t="n">
        <v>146.79</v>
      </c>
      <c r="G190" s="289"/>
    </row>
    <row r="191" customFormat="false" ht="18" hidden="false" customHeight="false" outlineLevel="0" collapsed="false">
      <c r="A191" s="291" t="s">
        <v>836</v>
      </c>
      <c r="B191" s="292"/>
      <c r="C191" s="293" t="e">
        <f aca="false">SUM(C185:C190)</f>
        <v>#REF!</v>
      </c>
      <c r="D191" s="260"/>
      <c r="E191" s="260"/>
      <c r="F191" s="294"/>
      <c r="G191" s="295"/>
    </row>
    <row r="192" customFormat="false" ht="16.5" hidden="false" customHeight="false" outlineLevel="0" collapsed="false">
      <c r="A192" s="296" t="s">
        <v>916</v>
      </c>
      <c r="B192" s="297"/>
      <c r="C192" s="298"/>
      <c r="D192" s="299"/>
      <c r="E192" s="299"/>
      <c r="F192" s="300"/>
      <c r="G192" s="301"/>
    </row>
    <row r="193" customFormat="false" ht="18" hidden="false" customHeight="false" outlineLevel="0" collapsed="false">
      <c r="A193" s="302" t="s">
        <v>838</v>
      </c>
      <c r="B193" s="303"/>
      <c r="C193" s="293" t="n">
        <f aca="false">SUM(C194:C195)</f>
        <v>224.375</v>
      </c>
      <c r="D193" s="260"/>
      <c r="E193" s="260"/>
      <c r="F193" s="294"/>
      <c r="G193" s="295"/>
    </row>
    <row r="194" customFormat="false" ht="15.75" hidden="false" customHeight="false" outlineLevel="0" collapsed="false">
      <c r="A194" s="304" t="s">
        <v>839</v>
      </c>
      <c r="B194" s="305"/>
      <c r="C194" s="306" t="n">
        <f aca="false">раб!D252</f>
        <v>0.991</v>
      </c>
      <c r="D194" s="263"/>
      <c r="E194" s="263"/>
      <c r="F194" s="261"/>
      <c r="G194" s="307"/>
    </row>
    <row r="195" customFormat="false" ht="16.5" hidden="false" customHeight="false" outlineLevel="0" collapsed="false">
      <c r="A195" s="308" t="s">
        <v>840</v>
      </c>
      <c r="B195" s="309"/>
      <c r="C195" s="310" t="n">
        <f aca="false">раб!D245</f>
        <v>223.384</v>
      </c>
      <c r="D195" s="284"/>
      <c r="E195" s="284"/>
      <c r="F195" s="269"/>
      <c r="G195" s="311"/>
    </row>
    <row r="196" customFormat="false" ht="30" hidden="false" customHeight="true" outlineLevel="0" collapsed="false">
      <c r="A196" s="312" t="s">
        <v>917</v>
      </c>
      <c r="B196" s="312"/>
      <c r="C196" s="313" t="e">
        <f aca="false">C182+C191+C193+C192</f>
        <v>#REF!</v>
      </c>
      <c r="D196" s="314"/>
      <c r="E196" s="314"/>
      <c r="F196" s="315"/>
      <c r="G196" s="315"/>
    </row>
    <row r="197" customFormat="false" ht="33.75" hidden="false" customHeight="true" outlineLevel="0" collapsed="false">
      <c r="A197" s="330"/>
      <c r="B197" s="330"/>
      <c r="C197" s="330"/>
      <c r="D197" s="330"/>
      <c r="E197" s="330"/>
      <c r="F197" s="330"/>
      <c r="G197" s="330"/>
    </row>
    <row r="198" customFormat="false" ht="30.75" hidden="false" customHeight="true" outlineLevel="0" collapsed="false">
      <c r="A198" s="246" t="s">
        <v>918</v>
      </c>
      <c r="B198" s="247" t="s">
        <v>919</v>
      </c>
      <c r="C198" s="248"/>
      <c r="D198" s="248"/>
      <c r="E198" s="248"/>
      <c r="F198" s="249"/>
      <c r="G198" s="250"/>
    </row>
    <row r="199" customFormat="false" ht="28.5" hidden="false" customHeight="true" outlineLevel="0" collapsed="false">
      <c r="A199" s="251" t="s">
        <v>700</v>
      </c>
      <c r="B199" s="252" t="s">
        <v>701</v>
      </c>
      <c r="C199" s="251" t="s">
        <v>920</v>
      </c>
      <c r="D199" s="251" t="s">
        <v>703</v>
      </c>
      <c r="E199" s="279"/>
      <c r="F199" s="253" t="s">
        <v>705</v>
      </c>
      <c r="G199" s="254" t="s">
        <v>706</v>
      </c>
    </row>
    <row r="200" customFormat="false" ht="30" hidden="false" customHeight="true" outlineLevel="0" collapsed="false">
      <c r="A200" s="251"/>
      <c r="B200" s="251"/>
      <c r="C200" s="251"/>
      <c r="D200" s="251"/>
      <c r="E200" s="280"/>
      <c r="F200" s="253"/>
      <c r="G200" s="254"/>
    </row>
    <row r="201" customFormat="false" ht="12.75" hidden="false" customHeight="false" outlineLevel="0" collapsed="false">
      <c r="A201" s="255" t="s">
        <v>921</v>
      </c>
      <c r="B201" s="256" t="s">
        <v>270</v>
      </c>
      <c r="C201" s="257" t="e">
        <f aca="false">#REF!</f>
        <v>#REF!</v>
      </c>
      <c r="D201" s="258" t="n">
        <v>32500</v>
      </c>
      <c r="E201" s="259" t="e">
        <f aca="false">C201-D201</f>
        <v>#REF!</v>
      </c>
      <c r="F201" s="260" t="n">
        <v>86.35</v>
      </c>
      <c r="G201" s="261" t="n">
        <v>1</v>
      </c>
    </row>
    <row r="202" customFormat="false" ht="12.75" hidden="false" customHeight="false" outlineLevel="0" collapsed="false">
      <c r="A202" s="255" t="s">
        <v>922</v>
      </c>
      <c r="B202" s="256" t="s">
        <v>923</v>
      </c>
      <c r="C202" s="257" t="n">
        <f aca="false">раб!D302</f>
        <v>3.34</v>
      </c>
      <c r="D202" s="258" t="n">
        <v>6400</v>
      </c>
      <c r="E202" s="259" t="n">
        <f aca="false">C202-D202</f>
        <v>-6396.66</v>
      </c>
      <c r="F202" s="263" t="n">
        <v>113.83</v>
      </c>
      <c r="G202" s="261" t="n">
        <v>2</v>
      </c>
    </row>
    <row r="203" customFormat="false" ht="12.75" hidden="false" customHeight="false" outlineLevel="0" collapsed="false">
      <c r="A203" s="264" t="s">
        <v>924</v>
      </c>
      <c r="B203" s="265" t="s">
        <v>925</v>
      </c>
      <c r="C203" s="257" t="n">
        <f aca="false">раб!D303</f>
        <v>2.908</v>
      </c>
      <c r="D203" s="329" t="n">
        <v>1300</v>
      </c>
      <c r="E203" s="259" t="n">
        <f aca="false">C203-D203</f>
        <v>-1297.092</v>
      </c>
      <c r="F203" s="263" t="n">
        <v>113.83</v>
      </c>
      <c r="G203" s="266" t="n">
        <v>2</v>
      </c>
    </row>
    <row r="204" customFormat="false" ht="12.75" hidden="false" customHeight="false" outlineLevel="0" collapsed="false">
      <c r="A204" s="255" t="s">
        <v>926</v>
      </c>
      <c r="B204" s="256" t="s">
        <v>927</v>
      </c>
      <c r="C204" s="257" t="e">
        <f aca="false">#REF!</f>
        <v>#REF!</v>
      </c>
      <c r="D204" s="258" t="n">
        <v>235</v>
      </c>
      <c r="E204" s="259" t="e">
        <f aca="false">C204-D204</f>
        <v>#REF!</v>
      </c>
      <c r="F204" s="263" t="n">
        <v>113.83</v>
      </c>
      <c r="G204" s="261" t="n">
        <v>2</v>
      </c>
    </row>
    <row r="205" customFormat="false" ht="12.75" hidden="false" customHeight="false" outlineLevel="0" collapsed="false">
      <c r="A205" s="255" t="s">
        <v>928</v>
      </c>
      <c r="B205" s="256" t="s">
        <v>267</v>
      </c>
      <c r="C205" s="257" t="n">
        <f aca="false">раб!D306</f>
        <v>2.659</v>
      </c>
      <c r="D205" s="258" t="n">
        <v>1350</v>
      </c>
      <c r="E205" s="259" t="n">
        <f aca="false">C205-D205</f>
        <v>-1347.341</v>
      </c>
      <c r="F205" s="263" t="n">
        <v>113.83</v>
      </c>
      <c r="G205" s="261" t="n">
        <v>2</v>
      </c>
    </row>
    <row r="206" customFormat="false" ht="12.75" hidden="false" customHeight="false" outlineLevel="0" collapsed="false">
      <c r="A206" s="255" t="s">
        <v>929</v>
      </c>
      <c r="B206" s="256" t="s">
        <v>930</v>
      </c>
      <c r="C206" s="257" t="e">
        <f aca="false">#REF!</f>
        <v>#REF!</v>
      </c>
      <c r="D206" s="258" t="n">
        <v>300</v>
      </c>
      <c r="E206" s="259" t="e">
        <f aca="false">C206-D206</f>
        <v>#REF!</v>
      </c>
      <c r="F206" s="263" t="n">
        <v>146.79</v>
      </c>
      <c r="G206" s="261" t="n">
        <v>3</v>
      </c>
    </row>
    <row r="207" customFormat="false" ht="12.75" hidden="true" customHeight="false" outlineLevel="0" collapsed="false">
      <c r="A207" s="255"/>
      <c r="B207" s="256" t="s">
        <v>931</v>
      </c>
      <c r="C207" s="257"/>
      <c r="D207" s="258" t="n">
        <v>0</v>
      </c>
      <c r="E207" s="259" t="n">
        <f aca="false">C207-D207</f>
        <v>0</v>
      </c>
      <c r="F207" s="263" t="n">
        <v>112.19</v>
      </c>
      <c r="G207" s="261" t="n">
        <v>3</v>
      </c>
    </row>
    <row r="208" customFormat="false" ht="12.75" hidden="false" customHeight="false" outlineLevel="0" collapsed="false">
      <c r="A208" s="255" t="s">
        <v>932</v>
      </c>
      <c r="B208" s="256" t="s">
        <v>269</v>
      </c>
      <c r="C208" s="257" t="n">
        <f aca="false">раб!D307</f>
        <v>0.9</v>
      </c>
      <c r="D208" s="258" t="n">
        <v>48</v>
      </c>
      <c r="E208" s="259" t="n">
        <f aca="false">C208-D208</f>
        <v>-47.1</v>
      </c>
      <c r="F208" s="263" t="n">
        <v>146.79</v>
      </c>
      <c r="G208" s="261" t="n">
        <v>3</v>
      </c>
    </row>
    <row r="209" customFormat="false" ht="12.75" hidden="false" customHeight="false" outlineLevel="0" collapsed="false">
      <c r="A209" s="255" t="s">
        <v>933</v>
      </c>
      <c r="B209" s="256" t="s">
        <v>934</v>
      </c>
      <c r="C209" s="257" t="e">
        <f aca="false">#REF!</f>
        <v>#REF!</v>
      </c>
      <c r="D209" s="258" t="n">
        <v>130</v>
      </c>
      <c r="E209" s="259" t="e">
        <f aca="false">C209-D209</f>
        <v>#REF!</v>
      </c>
      <c r="F209" s="263" t="n">
        <v>146.79</v>
      </c>
      <c r="G209" s="261" t="n">
        <v>3</v>
      </c>
    </row>
    <row r="210" customFormat="false" ht="12.75" hidden="false" customHeight="false" outlineLevel="0" collapsed="false">
      <c r="A210" s="255" t="s">
        <v>935</v>
      </c>
      <c r="B210" s="256" t="s">
        <v>936</v>
      </c>
      <c r="C210" s="257" t="n">
        <f aca="false">раб!D315</f>
        <v>2.614</v>
      </c>
      <c r="D210" s="258" t="n">
        <v>0</v>
      </c>
      <c r="E210" s="259" t="n">
        <f aca="false">C210-D210</f>
        <v>2.614</v>
      </c>
      <c r="F210" s="263" t="n">
        <v>146.79</v>
      </c>
      <c r="G210" s="261" t="n">
        <v>3</v>
      </c>
    </row>
    <row r="211" customFormat="false" ht="12.75" hidden="false" customHeight="false" outlineLevel="0" collapsed="false">
      <c r="A211" s="255" t="s">
        <v>937</v>
      </c>
      <c r="B211" s="256" t="s">
        <v>938</v>
      </c>
      <c r="C211" s="257" t="e">
        <f aca="false">#REF!</f>
        <v>#REF!</v>
      </c>
      <c r="D211" s="258" t="n">
        <v>0</v>
      </c>
      <c r="E211" s="259" t="e">
        <f aca="false">C211-D211</f>
        <v>#REF!</v>
      </c>
      <c r="F211" s="263" t="n">
        <v>146.79</v>
      </c>
      <c r="G211" s="261" t="n">
        <v>3</v>
      </c>
    </row>
    <row r="212" customFormat="false" ht="12.75" hidden="false" customHeight="false" outlineLevel="0" collapsed="false">
      <c r="A212" s="255" t="s">
        <v>939</v>
      </c>
      <c r="B212" s="256" t="s">
        <v>255</v>
      </c>
      <c r="C212" s="257" t="e">
        <f aca="false">#REF!</f>
        <v>#REF!</v>
      </c>
      <c r="D212" s="258" t="n">
        <v>183</v>
      </c>
      <c r="E212" s="259" t="e">
        <f aca="false">C212-D212</f>
        <v>#REF!</v>
      </c>
      <c r="F212" s="263" t="n">
        <v>146.79</v>
      </c>
      <c r="G212" s="261" t="n">
        <v>3</v>
      </c>
    </row>
    <row r="213" customFormat="false" ht="12.75" hidden="false" customHeight="false" outlineLevel="0" collapsed="false">
      <c r="A213" s="255"/>
      <c r="B213" s="256" t="s">
        <v>940</v>
      </c>
      <c r="C213" s="257" t="e">
        <f aca="false">#REF!</f>
        <v>#REF!</v>
      </c>
      <c r="D213" s="258" t="n">
        <v>20</v>
      </c>
      <c r="E213" s="259" t="e">
        <f aca="false">C213-D213</f>
        <v>#REF!</v>
      </c>
      <c r="F213" s="263" t="n">
        <v>146.79</v>
      </c>
      <c r="G213" s="261" t="n">
        <v>3</v>
      </c>
    </row>
    <row r="214" customFormat="false" ht="12.75" hidden="false" customHeight="false" outlineLevel="0" collapsed="false">
      <c r="A214" s="255" t="s">
        <v>941</v>
      </c>
      <c r="B214" s="256" t="s">
        <v>942</v>
      </c>
      <c r="C214" s="257" t="e">
        <f aca="false">#REF!</f>
        <v>#REF!</v>
      </c>
      <c r="D214" s="258" t="n">
        <v>4</v>
      </c>
      <c r="E214" s="259" t="e">
        <f aca="false">C214-D214</f>
        <v>#REF!</v>
      </c>
      <c r="F214" s="263" t="n">
        <v>146.79</v>
      </c>
      <c r="G214" s="261" t="n">
        <v>3</v>
      </c>
    </row>
    <row r="215" customFormat="false" ht="12.75" hidden="false" customHeight="false" outlineLevel="0" collapsed="false">
      <c r="A215" s="255" t="s">
        <v>943</v>
      </c>
      <c r="B215" s="256" t="s">
        <v>944</v>
      </c>
      <c r="C215" s="257" t="e">
        <f aca="false">#REF!</f>
        <v>#REF!</v>
      </c>
      <c r="D215" s="258" t="n">
        <v>0</v>
      </c>
      <c r="E215" s="259" t="e">
        <f aca="false">C215-D215</f>
        <v>#REF!</v>
      </c>
      <c r="F215" s="263" t="n">
        <v>146.79</v>
      </c>
      <c r="G215" s="261" t="n">
        <v>3</v>
      </c>
    </row>
    <row r="216" customFormat="false" ht="12.75" hidden="false" customHeight="false" outlineLevel="0" collapsed="false">
      <c r="A216" s="255" t="s">
        <v>945</v>
      </c>
      <c r="B216" s="256" t="s">
        <v>946</v>
      </c>
      <c r="C216" s="257" t="e">
        <f aca="false">#REF!</f>
        <v>#REF!</v>
      </c>
      <c r="D216" s="258" t="n">
        <v>0</v>
      </c>
      <c r="E216" s="259" t="e">
        <f aca="false">C216-D216</f>
        <v>#REF!</v>
      </c>
      <c r="F216" s="263" t="n">
        <v>146.79</v>
      </c>
      <c r="G216" s="261" t="n">
        <v>3</v>
      </c>
    </row>
    <row r="217" customFormat="false" ht="12.75" hidden="true" customHeight="false" outlineLevel="0" collapsed="false">
      <c r="A217" s="255"/>
      <c r="B217" s="256" t="s">
        <v>947</v>
      </c>
      <c r="C217" s="257" t="e">
        <f aca="false">#REF!</f>
        <v>#REF!</v>
      </c>
      <c r="D217" s="258" t="n">
        <v>0</v>
      </c>
      <c r="E217" s="259" t="e">
        <f aca="false">C217-D217</f>
        <v>#REF!</v>
      </c>
      <c r="F217" s="263" t="n">
        <v>146.79</v>
      </c>
      <c r="G217" s="261" t="n">
        <v>3</v>
      </c>
    </row>
    <row r="218" customFormat="false" ht="12.75" hidden="false" customHeight="false" outlineLevel="0" collapsed="false">
      <c r="A218" s="255" t="s">
        <v>948</v>
      </c>
      <c r="B218" s="256" t="s">
        <v>949</v>
      </c>
      <c r="C218" s="257" t="e">
        <f aca="false">#REF!</f>
        <v>#REF!</v>
      </c>
      <c r="D218" s="258" t="n">
        <v>85</v>
      </c>
      <c r="E218" s="259" t="e">
        <f aca="false">C218-D218</f>
        <v>#REF!</v>
      </c>
      <c r="F218" s="263" t="n">
        <v>146.79</v>
      </c>
      <c r="G218" s="261" t="n">
        <v>3</v>
      </c>
    </row>
    <row r="219" customFormat="false" ht="12.75" hidden="false" customHeight="false" outlineLevel="0" collapsed="false">
      <c r="A219" s="255" t="s">
        <v>950</v>
      </c>
      <c r="B219" s="256" t="s">
        <v>951</v>
      </c>
      <c r="C219" s="257" t="e">
        <f aca="false">#REF!</f>
        <v>#REF!</v>
      </c>
      <c r="D219" s="258" t="n">
        <v>1</v>
      </c>
      <c r="E219" s="259" t="e">
        <f aca="false">C219-D219</f>
        <v>#REF!</v>
      </c>
      <c r="F219" s="263" t="n">
        <v>146.79</v>
      </c>
      <c r="G219" s="261" t="n">
        <v>3</v>
      </c>
    </row>
    <row r="220" customFormat="false" ht="12.75" hidden="false" customHeight="false" outlineLevel="0" collapsed="false">
      <c r="A220" s="255" t="s">
        <v>952</v>
      </c>
      <c r="B220" s="256" t="s">
        <v>237</v>
      </c>
      <c r="C220" s="257" t="e">
        <f aca="false">#REF!</f>
        <v>#REF!</v>
      </c>
      <c r="D220" s="258" t="n">
        <v>1000</v>
      </c>
      <c r="E220" s="259" t="e">
        <f aca="false">C220-D220</f>
        <v>#REF!</v>
      </c>
      <c r="F220" s="263" t="n">
        <v>113.83</v>
      </c>
      <c r="G220" s="261" t="n">
        <v>2</v>
      </c>
    </row>
    <row r="221" customFormat="false" ht="13.5" hidden="false" customHeight="false" outlineLevel="0" collapsed="false">
      <c r="A221" s="255" t="s">
        <v>953</v>
      </c>
      <c r="B221" s="256" t="s">
        <v>954</v>
      </c>
      <c r="C221" s="257" t="e">
        <f aca="false">#REF!</f>
        <v>#REF!</v>
      </c>
      <c r="D221" s="258" t="n">
        <v>0</v>
      </c>
      <c r="E221" s="259" t="e">
        <f aca="false">C221-D221</f>
        <v>#REF!</v>
      </c>
      <c r="F221" s="263" t="n">
        <v>146.79</v>
      </c>
      <c r="G221" s="261" t="n">
        <v>3</v>
      </c>
    </row>
    <row r="222" customFormat="false" ht="18.75" hidden="false" customHeight="false" outlineLevel="0" collapsed="false">
      <c r="A222" s="274" t="s">
        <v>757</v>
      </c>
      <c r="B222" s="274"/>
      <c r="C222" s="275" t="e">
        <f aca="false">SUM(C201:C221)</f>
        <v>#REF!</v>
      </c>
      <c r="D222" s="275" t="n">
        <f aca="false">SUM(D201:D221)</f>
        <v>43556</v>
      </c>
      <c r="E222" s="275"/>
      <c r="F222" s="276"/>
      <c r="G222" s="277"/>
    </row>
    <row r="223" customFormat="false" ht="30" hidden="false" customHeight="true" outlineLevel="0" collapsed="false">
      <c r="A223" s="251" t="s">
        <v>700</v>
      </c>
      <c r="B223" s="278" t="s">
        <v>758</v>
      </c>
      <c r="C223" s="251" t="s">
        <v>759</v>
      </c>
      <c r="D223" s="251" t="s">
        <v>760</v>
      </c>
      <c r="E223" s="279"/>
      <c r="F223" s="253" t="s">
        <v>705</v>
      </c>
      <c r="G223" s="251" t="s">
        <v>761</v>
      </c>
    </row>
    <row r="224" customFormat="false" ht="33" hidden="false" customHeight="true" outlineLevel="0" collapsed="false">
      <c r="A224" s="251"/>
      <c r="B224" s="278"/>
      <c r="C224" s="251"/>
      <c r="D224" s="251"/>
      <c r="E224" s="280"/>
      <c r="F224" s="253"/>
      <c r="G224" s="253"/>
    </row>
    <row r="225" customFormat="false" ht="17.25" hidden="false" customHeight="true" outlineLevel="0" collapsed="false">
      <c r="A225" s="255" t="s">
        <v>955</v>
      </c>
      <c r="B225" s="281" t="s">
        <v>956</v>
      </c>
      <c r="C225" s="282" t="e">
        <f aca="false">#REF!</f>
        <v>#REF!</v>
      </c>
      <c r="D225" s="263" t="n">
        <v>1113.64</v>
      </c>
      <c r="E225" s="263"/>
      <c r="F225" s="263" t="n">
        <v>146.79</v>
      </c>
      <c r="G225" s="263" t="n">
        <v>0</v>
      </c>
    </row>
    <row r="226" customFormat="false" ht="12.75" hidden="false" customHeight="false" outlineLevel="0" collapsed="false">
      <c r="A226" s="255" t="s">
        <v>957</v>
      </c>
      <c r="B226" s="281" t="s">
        <v>958</v>
      </c>
      <c r="C226" s="282" t="e">
        <f aca="false">#REF!</f>
        <v>#REF!</v>
      </c>
      <c r="D226" s="263" t="n">
        <v>1113.64</v>
      </c>
      <c r="E226" s="263"/>
      <c r="F226" s="263" t="n">
        <v>146.79</v>
      </c>
      <c r="G226" s="263" t="n">
        <v>0</v>
      </c>
    </row>
    <row r="227" customFormat="false" ht="12.75" hidden="false" customHeight="false" outlineLevel="0" collapsed="false">
      <c r="A227" s="255" t="s">
        <v>959</v>
      </c>
      <c r="B227" s="281" t="s">
        <v>960</v>
      </c>
      <c r="C227" s="282" t="e">
        <f aca="false">#REF!</f>
        <v>#REF!</v>
      </c>
      <c r="D227" s="263" t="n">
        <v>1113.64</v>
      </c>
      <c r="E227" s="263"/>
      <c r="F227" s="263" t="n">
        <v>146.79</v>
      </c>
      <c r="G227" s="263" t="n">
        <v>0</v>
      </c>
    </row>
    <row r="228" customFormat="false" ht="12.75" hidden="false" customHeight="false" outlineLevel="0" collapsed="false">
      <c r="A228" s="255" t="s">
        <v>961</v>
      </c>
      <c r="B228" s="281" t="s">
        <v>962</v>
      </c>
      <c r="C228" s="282" t="e">
        <f aca="false">#REF!</f>
        <v>#REF!</v>
      </c>
      <c r="D228" s="263" t="n">
        <v>1113.64</v>
      </c>
      <c r="E228" s="263"/>
      <c r="F228" s="263" t="n">
        <v>146.79</v>
      </c>
      <c r="G228" s="263" t="n">
        <v>0</v>
      </c>
    </row>
    <row r="229" customFormat="false" ht="12.75" hidden="false" customHeight="false" outlineLevel="0" collapsed="false">
      <c r="A229" s="255" t="s">
        <v>963</v>
      </c>
      <c r="B229" s="281" t="s">
        <v>964</v>
      </c>
      <c r="C229" s="282" t="e">
        <f aca="false">#REF!</f>
        <v>#REF!</v>
      </c>
      <c r="D229" s="263" t="n">
        <v>1113.64</v>
      </c>
      <c r="E229" s="263"/>
      <c r="F229" s="263" t="n">
        <v>146.79</v>
      </c>
      <c r="G229" s="263" t="n">
        <v>0</v>
      </c>
    </row>
    <row r="230" customFormat="false" ht="12.75" hidden="false" customHeight="false" outlineLevel="0" collapsed="false">
      <c r="A230" s="255" t="s">
        <v>965</v>
      </c>
      <c r="B230" s="281" t="s">
        <v>966</v>
      </c>
      <c r="C230" s="282" t="e">
        <f aca="false">#REF!</f>
        <v>#REF!</v>
      </c>
      <c r="D230" s="263" t="n">
        <v>1113.64</v>
      </c>
      <c r="E230" s="263"/>
      <c r="F230" s="263" t="n">
        <v>146.79</v>
      </c>
      <c r="G230" s="263" t="n">
        <v>0</v>
      </c>
    </row>
    <row r="231" customFormat="false" ht="12.75" hidden="false" customHeight="false" outlineLevel="0" collapsed="false">
      <c r="A231" s="255" t="s">
        <v>967</v>
      </c>
      <c r="B231" s="281" t="s">
        <v>968</v>
      </c>
      <c r="C231" s="282" t="e">
        <f aca="false">#REF!</f>
        <v>#REF!</v>
      </c>
      <c r="D231" s="263" t="n">
        <v>1113.64</v>
      </c>
      <c r="E231" s="263"/>
      <c r="F231" s="263" t="n">
        <v>146.79</v>
      </c>
      <c r="G231" s="263" t="n">
        <v>0</v>
      </c>
    </row>
    <row r="232" customFormat="false" ht="12.75" hidden="false" customHeight="false" outlineLevel="0" collapsed="false">
      <c r="A232" s="255" t="s">
        <v>969</v>
      </c>
      <c r="B232" s="281" t="s">
        <v>970</v>
      </c>
      <c r="C232" s="282" t="e">
        <f aca="false">#REF!</f>
        <v>#REF!</v>
      </c>
      <c r="D232" s="263" t="n">
        <v>1113.64</v>
      </c>
      <c r="E232" s="263"/>
      <c r="F232" s="263" t="n">
        <v>146.79</v>
      </c>
      <c r="G232" s="263" t="n">
        <v>0</v>
      </c>
    </row>
    <row r="233" customFormat="false" ht="12.75" hidden="true" customHeight="false" outlineLevel="0" collapsed="false">
      <c r="A233" s="255"/>
      <c r="B233" s="283" t="s">
        <v>971</v>
      </c>
      <c r="C233" s="282" t="e">
        <f aca="false">#REF!</f>
        <v>#REF!</v>
      </c>
      <c r="D233" s="263" t="n">
        <v>1113.64</v>
      </c>
      <c r="E233" s="284"/>
      <c r="F233" s="263" t="n">
        <v>146.79</v>
      </c>
      <c r="G233" s="263" t="n">
        <v>0</v>
      </c>
    </row>
    <row r="234" customFormat="false" ht="12.75" hidden="false" customHeight="false" outlineLevel="0" collapsed="false">
      <c r="A234" s="255" t="s">
        <v>972</v>
      </c>
      <c r="B234" s="281" t="s">
        <v>973</v>
      </c>
      <c r="C234" s="282" t="e">
        <f aca="false">#REF!</f>
        <v>#REF!</v>
      </c>
      <c r="D234" s="263" t="n">
        <v>1113.64</v>
      </c>
      <c r="E234" s="263"/>
      <c r="F234" s="263" t="n">
        <v>146.79</v>
      </c>
      <c r="G234" s="263" t="n">
        <v>0</v>
      </c>
    </row>
    <row r="235" customFormat="false" ht="12.75" hidden="false" customHeight="false" outlineLevel="0" collapsed="false">
      <c r="A235" s="255" t="s">
        <v>974</v>
      </c>
      <c r="B235" s="281" t="s">
        <v>975</v>
      </c>
      <c r="C235" s="282" t="e">
        <f aca="false">#REF!</f>
        <v>#REF!</v>
      </c>
      <c r="D235" s="263" t="n">
        <v>1113.64</v>
      </c>
      <c r="E235" s="263"/>
      <c r="F235" s="263" t="n">
        <v>146.79</v>
      </c>
      <c r="G235" s="263" t="n">
        <v>0</v>
      </c>
    </row>
    <row r="236" customFormat="false" ht="12.75" hidden="false" customHeight="false" outlineLevel="0" collapsed="false">
      <c r="A236" s="255" t="s">
        <v>976</v>
      </c>
      <c r="B236" s="281" t="s">
        <v>977</v>
      </c>
      <c r="C236" s="282" t="e">
        <f aca="false">#REF!</f>
        <v>#REF!</v>
      </c>
      <c r="D236" s="263" t="n">
        <v>1113.64</v>
      </c>
      <c r="E236" s="263"/>
      <c r="F236" s="263" t="n">
        <v>146.79</v>
      </c>
      <c r="G236" s="263" t="n">
        <v>0</v>
      </c>
    </row>
    <row r="237" customFormat="false" ht="12.75" hidden="false" customHeight="false" outlineLevel="0" collapsed="false">
      <c r="A237" s="255" t="s">
        <v>978</v>
      </c>
      <c r="B237" s="281" t="s">
        <v>979</v>
      </c>
      <c r="C237" s="282" t="e">
        <f aca="false">#REF!</f>
        <v>#REF!</v>
      </c>
      <c r="D237" s="263" t="n">
        <v>1113.64</v>
      </c>
      <c r="E237" s="263"/>
      <c r="F237" s="263" t="n">
        <v>146.79</v>
      </c>
      <c r="G237" s="263" t="n">
        <v>0</v>
      </c>
    </row>
    <row r="238" customFormat="false" ht="12.75" hidden="false" customHeight="false" outlineLevel="0" collapsed="false">
      <c r="A238" s="255" t="s">
        <v>980</v>
      </c>
      <c r="B238" s="285" t="s">
        <v>981</v>
      </c>
      <c r="C238" s="282" t="e">
        <f aca="false">#REF!</f>
        <v>#REF!</v>
      </c>
      <c r="D238" s="263" t="n">
        <v>1113.64</v>
      </c>
      <c r="E238" s="286"/>
      <c r="F238" s="263" t="n">
        <v>146.79</v>
      </c>
      <c r="G238" s="263" t="n">
        <v>0</v>
      </c>
    </row>
    <row r="239" customFormat="false" ht="12.75" hidden="true" customHeight="false" outlineLevel="0" collapsed="false">
      <c r="A239" s="255"/>
      <c r="B239" s="281" t="s">
        <v>982</v>
      </c>
      <c r="C239" s="282" t="e">
        <f aca="false">#REF!</f>
        <v>#REF!</v>
      </c>
      <c r="D239" s="263" t="n">
        <v>1113.64</v>
      </c>
      <c r="E239" s="263"/>
      <c r="F239" s="263" t="n">
        <v>146.79</v>
      </c>
      <c r="G239" s="263" t="n">
        <v>0</v>
      </c>
    </row>
    <row r="240" customFormat="false" ht="12.75" hidden="false" customHeight="false" outlineLevel="0" collapsed="false">
      <c r="A240" s="255" t="s">
        <v>983</v>
      </c>
      <c r="B240" s="281" t="s">
        <v>984</v>
      </c>
      <c r="C240" s="282" t="e">
        <f aca="false">#REF!</f>
        <v>#REF!</v>
      </c>
      <c r="D240" s="263" t="n">
        <v>1113.64</v>
      </c>
      <c r="E240" s="263"/>
      <c r="F240" s="263" t="n">
        <v>146.79</v>
      </c>
      <c r="G240" s="263" t="n">
        <v>0</v>
      </c>
    </row>
    <row r="241" customFormat="false" ht="12.75" hidden="false" customHeight="false" outlineLevel="0" collapsed="false">
      <c r="A241" s="255" t="s">
        <v>985</v>
      </c>
      <c r="B241" s="281" t="s">
        <v>986</v>
      </c>
      <c r="C241" s="282" t="e">
        <f aca="false">#REF!</f>
        <v>#REF!</v>
      </c>
      <c r="D241" s="263" t="n">
        <v>1113.64</v>
      </c>
      <c r="E241" s="263"/>
      <c r="F241" s="263" t="n">
        <v>146.79</v>
      </c>
      <c r="G241" s="263" t="n">
        <v>0</v>
      </c>
    </row>
    <row r="242" customFormat="false" ht="12.75" hidden="false" customHeight="false" outlineLevel="0" collapsed="false">
      <c r="A242" s="255" t="s">
        <v>987</v>
      </c>
      <c r="B242" s="281" t="s">
        <v>988</v>
      </c>
      <c r="C242" s="282" t="e">
        <f aca="false">#REF!</f>
        <v>#REF!</v>
      </c>
      <c r="D242" s="263" t="n">
        <v>1113.64</v>
      </c>
      <c r="E242" s="263"/>
      <c r="F242" s="263" t="n">
        <v>146.79</v>
      </c>
      <c r="G242" s="263" t="n">
        <v>0</v>
      </c>
    </row>
    <row r="243" customFormat="false" ht="12.75" hidden="false" customHeight="false" outlineLevel="0" collapsed="false">
      <c r="A243" s="255" t="s">
        <v>989</v>
      </c>
      <c r="B243" s="281" t="s">
        <v>990</v>
      </c>
      <c r="C243" s="282" t="e">
        <f aca="false">#REF!</f>
        <v>#REF!</v>
      </c>
      <c r="D243" s="263" t="n">
        <v>1113.64</v>
      </c>
      <c r="E243" s="263"/>
      <c r="F243" s="263" t="n">
        <v>146.79</v>
      </c>
      <c r="G243" s="263" t="n">
        <v>0</v>
      </c>
    </row>
    <row r="244" customFormat="false" ht="12.75" hidden="false" customHeight="false" outlineLevel="0" collapsed="false">
      <c r="A244" s="255" t="s">
        <v>991</v>
      </c>
      <c r="B244" s="325" t="s">
        <v>992</v>
      </c>
      <c r="C244" s="282" t="e">
        <f aca="false">#REF!</f>
        <v>#REF!</v>
      </c>
      <c r="D244" s="263" t="n">
        <v>1113.64</v>
      </c>
      <c r="E244" s="263"/>
      <c r="F244" s="263" t="n">
        <v>146.79</v>
      </c>
      <c r="G244" s="263" t="n">
        <v>0</v>
      </c>
    </row>
    <row r="245" customFormat="false" ht="12.75" hidden="false" customHeight="false" outlineLevel="0" collapsed="false">
      <c r="A245" s="255" t="s">
        <v>993</v>
      </c>
      <c r="B245" s="281" t="s">
        <v>994</v>
      </c>
      <c r="C245" s="282" t="e">
        <f aca="false">#REF!</f>
        <v>#REF!</v>
      </c>
      <c r="D245" s="263" t="n">
        <v>1113.64</v>
      </c>
      <c r="E245" s="263"/>
      <c r="F245" s="263" t="n">
        <v>146.79</v>
      </c>
      <c r="G245" s="263" t="n">
        <v>0</v>
      </c>
    </row>
    <row r="246" customFormat="false" ht="12.75" hidden="false" customHeight="false" outlineLevel="0" collapsed="false">
      <c r="A246" s="255" t="s">
        <v>995</v>
      </c>
      <c r="B246" s="281" t="s">
        <v>996</v>
      </c>
      <c r="C246" s="282" t="e">
        <f aca="false">#REF!</f>
        <v>#REF!</v>
      </c>
      <c r="D246" s="263" t="n">
        <v>1113.64</v>
      </c>
      <c r="E246" s="263"/>
      <c r="F246" s="263" t="n">
        <v>146.79</v>
      </c>
      <c r="G246" s="263" t="n">
        <v>0</v>
      </c>
    </row>
    <row r="247" customFormat="false" ht="12.75" hidden="false" customHeight="false" outlineLevel="0" collapsed="false">
      <c r="A247" s="255" t="s">
        <v>997</v>
      </c>
      <c r="B247" s="281" t="s">
        <v>998</v>
      </c>
      <c r="C247" s="282" t="e">
        <f aca="false">#REF!</f>
        <v>#REF!</v>
      </c>
      <c r="D247" s="263" t="n">
        <v>1113.64</v>
      </c>
      <c r="E247" s="263"/>
      <c r="F247" s="263" t="n">
        <v>146.79</v>
      </c>
      <c r="G247" s="263" t="n">
        <v>0</v>
      </c>
    </row>
    <row r="248" customFormat="false" ht="12.75" hidden="false" customHeight="false" outlineLevel="0" collapsed="false">
      <c r="A248" s="255" t="s">
        <v>999</v>
      </c>
      <c r="B248" s="281" t="s">
        <v>1000</v>
      </c>
      <c r="C248" s="282" t="e">
        <f aca="false">#REF!</f>
        <v>#REF!</v>
      </c>
      <c r="D248" s="263" t="n">
        <v>1113.64</v>
      </c>
      <c r="E248" s="263"/>
      <c r="F248" s="263" t="n">
        <v>146.79</v>
      </c>
      <c r="G248" s="263" t="n">
        <v>0</v>
      </c>
    </row>
    <row r="249" customFormat="false" ht="12.75" hidden="false" customHeight="false" outlineLevel="0" collapsed="false">
      <c r="A249" s="287" t="s">
        <v>1001</v>
      </c>
      <c r="B249" s="285" t="s">
        <v>1002</v>
      </c>
      <c r="C249" s="288" t="e">
        <f aca="false">#REF!</f>
        <v>#REF!</v>
      </c>
      <c r="D249" s="263" t="n">
        <v>1113.64</v>
      </c>
      <c r="E249" s="286"/>
      <c r="F249" s="263" t="n">
        <v>146.79</v>
      </c>
      <c r="G249" s="263" t="n">
        <v>0</v>
      </c>
    </row>
    <row r="250" customFormat="false" ht="12.75" hidden="false" customHeight="false" outlineLevel="0" collapsed="false">
      <c r="A250" s="287" t="s">
        <v>1003</v>
      </c>
      <c r="B250" s="285" t="s">
        <v>1004</v>
      </c>
      <c r="C250" s="288" t="e">
        <f aca="false">#REF!</f>
        <v>#REF!</v>
      </c>
      <c r="D250" s="263" t="n">
        <v>1113.64</v>
      </c>
      <c r="E250" s="286"/>
      <c r="F250" s="263" t="n">
        <v>146.79</v>
      </c>
      <c r="G250" s="263" t="n">
        <v>0</v>
      </c>
    </row>
    <row r="251" customFormat="false" ht="12.75" hidden="false" customHeight="false" outlineLevel="0" collapsed="false">
      <c r="A251" s="287" t="s">
        <v>1005</v>
      </c>
      <c r="B251" s="285" t="s">
        <v>1006</v>
      </c>
      <c r="C251" s="288" t="e">
        <f aca="false">#REF!</f>
        <v>#REF!</v>
      </c>
      <c r="D251" s="263" t="n">
        <v>1113.64</v>
      </c>
      <c r="E251" s="286"/>
      <c r="F251" s="263" t="n">
        <v>146.79</v>
      </c>
      <c r="G251" s="263" t="n">
        <v>0</v>
      </c>
    </row>
    <row r="252" customFormat="false" ht="12.75" hidden="false" customHeight="false" outlineLevel="0" collapsed="false">
      <c r="A252" s="287" t="s">
        <v>1007</v>
      </c>
      <c r="B252" s="285" t="s">
        <v>1008</v>
      </c>
      <c r="C252" s="288" t="e">
        <f aca="false">#REF!</f>
        <v>#REF!</v>
      </c>
      <c r="D252" s="263" t="n">
        <v>1113.64</v>
      </c>
      <c r="E252" s="286"/>
      <c r="F252" s="263" t="n">
        <v>146.79</v>
      </c>
      <c r="G252" s="263" t="n">
        <v>0</v>
      </c>
    </row>
    <row r="253" customFormat="false" ht="12.75" hidden="false" customHeight="false" outlineLevel="0" collapsed="false">
      <c r="A253" s="287" t="s">
        <v>1009</v>
      </c>
      <c r="B253" s="285" t="s">
        <v>591</v>
      </c>
      <c r="C253" s="288" t="e">
        <f aca="false">#REF!</f>
        <v>#REF!</v>
      </c>
      <c r="D253" s="263" t="n">
        <v>1113.64</v>
      </c>
      <c r="E253" s="286"/>
      <c r="F253" s="263" t="n">
        <v>146.79</v>
      </c>
      <c r="G253" s="263" t="n">
        <v>0</v>
      </c>
    </row>
    <row r="254" customFormat="false" ht="13.5" hidden="false" customHeight="false" outlineLevel="0" collapsed="false">
      <c r="A254" s="290" t="s">
        <v>834</v>
      </c>
      <c r="B254" s="285" t="s">
        <v>835</v>
      </c>
      <c r="C254" s="288" t="n">
        <f aca="false">раб!D348</f>
        <v>6.8</v>
      </c>
      <c r="D254" s="263" t="n">
        <v>1113.64</v>
      </c>
      <c r="E254" s="286"/>
      <c r="F254" s="263" t="n">
        <v>146.79</v>
      </c>
      <c r="G254" s="263" t="n">
        <v>0</v>
      </c>
    </row>
    <row r="255" customFormat="false" ht="18" hidden="false" customHeight="false" outlineLevel="0" collapsed="false">
      <c r="A255" s="291" t="s">
        <v>836</v>
      </c>
      <c r="B255" s="292"/>
      <c r="C255" s="293" t="e">
        <f aca="false">SUM(C225:C254)</f>
        <v>#REF!</v>
      </c>
      <c r="D255" s="260"/>
      <c r="E255" s="260"/>
      <c r="F255" s="294"/>
      <c r="G255" s="295"/>
    </row>
    <row r="256" customFormat="false" ht="21" hidden="false" customHeight="true" outlineLevel="0" collapsed="false">
      <c r="A256" s="296" t="s">
        <v>851</v>
      </c>
      <c r="B256" s="297"/>
      <c r="C256" s="298"/>
      <c r="D256" s="299"/>
      <c r="E256" s="299"/>
      <c r="F256" s="300"/>
      <c r="G256" s="301"/>
    </row>
    <row r="257" customFormat="false" ht="18" hidden="false" customHeight="false" outlineLevel="0" collapsed="false">
      <c r="A257" s="302" t="s">
        <v>838</v>
      </c>
      <c r="B257" s="303"/>
      <c r="C257" s="293" t="n">
        <f aca="false">SUM(C258:C259)</f>
        <v>932.061</v>
      </c>
      <c r="D257" s="260"/>
      <c r="E257" s="260"/>
      <c r="F257" s="294"/>
      <c r="G257" s="295"/>
    </row>
    <row r="258" customFormat="false" ht="15.75" hidden="false" customHeight="false" outlineLevel="0" collapsed="false">
      <c r="A258" s="304" t="s">
        <v>839</v>
      </c>
      <c r="B258" s="305"/>
      <c r="C258" s="306" t="n">
        <f aca="false">раб!D350</f>
        <v>1.876</v>
      </c>
      <c r="D258" s="263"/>
      <c r="E258" s="263"/>
      <c r="F258" s="261"/>
      <c r="G258" s="307"/>
    </row>
    <row r="259" customFormat="false" ht="16.5" hidden="false" customHeight="false" outlineLevel="0" collapsed="false">
      <c r="A259" s="308" t="s">
        <v>840</v>
      </c>
      <c r="B259" s="309"/>
      <c r="C259" s="310" t="n">
        <f aca="false">раб!D347</f>
        <v>930.185</v>
      </c>
      <c r="D259" s="284"/>
      <c r="E259" s="284"/>
      <c r="F259" s="269"/>
      <c r="G259" s="311"/>
    </row>
    <row r="260" customFormat="false" ht="27.75" hidden="false" customHeight="true" outlineLevel="0" collapsed="false">
      <c r="A260" s="312" t="s">
        <v>1010</v>
      </c>
      <c r="B260" s="312"/>
      <c r="C260" s="313" t="e">
        <f aca="false">C222+C255+C257</f>
        <v>#REF!</v>
      </c>
      <c r="D260" s="314"/>
      <c r="E260" s="314"/>
      <c r="F260" s="315"/>
      <c r="G260" s="315"/>
    </row>
    <row r="261" customFormat="false" ht="30" hidden="false" customHeight="true" outlineLevel="0" collapsed="false">
      <c r="A261" s="316"/>
      <c r="B261" s="316"/>
      <c r="C261" s="316"/>
      <c r="D261" s="316"/>
      <c r="E261" s="316"/>
      <c r="F261" s="316"/>
      <c r="G261" s="316"/>
    </row>
    <row r="262" customFormat="false" ht="32.25" hidden="false" customHeight="true" outlineLevel="0" collapsed="false">
      <c r="A262" s="246" t="s">
        <v>1011</v>
      </c>
      <c r="B262" s="247" t="s">
        <v>1012</v>
      </c>
      <c r="C262" s="248"/>
      <c r="D262" s="248"/>
      <c r="E262" s="248"/>
      <c r="F262" s="249"/>
      <c r="G262" s="250"/>
    </row>
    <row r="263" customFormat="false" ht="27" hidden="false" customHeight="true" outlineLevel="0" collapsed="false">
      <c r="A263" s="251" t="s">
        <v>700</v>
      </c>
      <c r="B263" s="252" t="s">
        <v>701</v>
      </c>
      <c r="C263" s="251" t="s">
        <v>759</v>
      </c>
      <c r="D263" s="251" t="s">
        <v>703</v>
      </c>
      <c r="E263" s="279"/>
      <c r="F263" s="253" t="s">
        <v>705</v>
      </c>
      <c r="G263" s="254" t="s">
        <v>706</v>
      </c>
    </row>
    <row r="264" customFormat="false" ht="27.75" hidden="false" customHeight="true" outlineLevel="0" collapsed="false">
      <c r="A264" s="251"/>
      <c r="B264" s="251"/>
      <c r="C264" s="251"/>
      <c r="D264" s="251"/>
      <c r="E264" s="280"/>
      <c r="F264" s="253"/>
      <c r="G264" s="254"/>
    </row>
    <row r="265" customFormat="false" ht="30.75" hidden="false" customHeight="true" outlineLevel="0" collapsed="false">
      <c r="A265" s="255" t="s">
        <v>1013</v>
      </c>
      <c r="B265" s="256" t="s">
        <v>1014</v>
      </c>
      <c r="C265" s="257" t="e">
        <f aca="false">#REF!</f>
        <v>#REF!</v>
      </c>
      <c r="D265" s="258" t="n">
        <v>5300</v>
      </c>
      <c r="E265" s="259" t="e">
        <f aca="false">C265-D265</f>
        <v>#REF!</v>
      </c>
      <c r="F265" s="260" t="n">
        <v>113.83</v>
      </c>
      <c r="G265" s="261" t="n">
        <v>2</v>
      </c>
    </row>
    <row r="266" customFormat="false" ht="12.75" hidden="false" customHeight="false" outlineLevel="0" collapsed="false">
      <c r="A266" s="255" t="s">
        <v>1015</v>
      </c>
      <c r="B266" s="256" t="s">
        <v>1016</v>
      </c>
      <c r="C266" s="257" t="e">
        <f aca="false">#REF!</f>
        <v>#REF!</v>
      </c>
      <c r="D266" s="258" t="n">
        <v>1250</v>
      </c>
      <c r="E266" s="259" t="e">
        <f aca="false">C266-D266</f>
        <v>#REF!</v>
      </c>
      <c r="F266" s="263" t="n">
        <v>113.83</v>
      </c>
      <c r="G266" s="261" t="n">
        <v>2</v>
      </c>
    </row>
    <row r="267" customFormat="false" ht="12.75" hidden="false" customHeight="false" outlineLevel="0" collapsed="false">
      <c r="A267" s="331" t="s">
        <v>1017</v>
      </c>
      <c r="B267" s="256" t="s">
        <v>1018</v>
      </c>
      <c r="C267" s="257" t="e">
        <f aca="false">#REF!</f>
        <v>#REF!</v>
      </c>
      <c r="D267" s="258" t="n">
        <v>400</v>
      </c>
      <c r="E267" s="259" t="e">
        <f aca="false">C267-D267</f>
        <v>#REF!</v>
      </c>
      <c r="F267" s="263" t="n">
        <v>113.83</v>
      </c>
      <c r="G267" s="261" t="n">
        <v>2</v>
      </c>
    </row>
    <row r="268" customFormat="false" ht="12.75" hidden="false" customHeight="false" outlineLevel="0" collapsed="false">
      <c r="A268" s="264" t="s">
        <v>1019</v>
      </c>
      <c r="B268" s="265" t="s">
        <v>362</v>
      </c>
      <c r="C268" s="257" t="e">
        <f aca="false">#REF!</f>
        <v>#REF!</v>
      </c>
      <c r="D268" s="329" t="n">
        <v>50</v>
      </c>
      <c r="E268" s="259" t="e">
        <f aca="false">C268-D268</f>
        <v>#REF!</v>
      </c>
      <c r="F268" s="263" t="n">
        <v>146.79</v>
      </c>
      <c r="G268" s="266" t="n">
        <v>3</v>
      </c>
    </row>
    <row r="269" customFormat="false" ht="12.75" hidden="false" customHeight="false" outlineLevel="0" collapsed="false">
      <c r="A269" s="255" t="s">
        <v>1020</v>
      </c>
      <c r="B269" s="256" t="s">
        <v>1021</v>
      </c>
      <c r="C269" s="257" t="e">
        <f aca="false">#REF!</f>
        <v>#REF!</v>
      </c>
      <c r="D269" s="258" t="n">
        <v>280</v>
      </c>
      <c r="E269" s="259" t="e">
        <f aca="false">C269-D269</f>
        <v>#REF!</v>
      </c>
      <c r="F269" s="263" t="n">
        <v>146.79</v>
      </c>
      <c r="G269" s="261" t="n">
        <v>3</v>
      </c>
    </row>
    <row r="270" customFormat="false" ht="12.75" hidden="false" customHeight="false" outlineLevel="0" collapsed="false">
      <c r="A270" s="255" t="s">
        <v>1022</v>
      </c>
      <c r="B270" s="256" t="s">
        <v>360</v>
      </c>
      <c r="C270" s="257" t="e">
        <f aca="false">#REF!</f>
        <v>#REF!</v>
      </c>
      <c r="D270" s="258" t="n">
        <v>550</v>
      </c>
      <c r="E270" s="259" t="e">
        <f aca="false">C270-D270</f>
        <v>#REF!</v>
      </c>
      <c r="F270" s="263" t="n">
        <v>146.79</v>
      </c>
      <c r="G270" s="261" t="n">
        <v>3</v>
      </c>
    </row>
    <row r="271" customFormat="false" ht="12.75" hidden="false" customHeight="false" outlineLevel="0" collapsed="false">
      <c r="A271" s="255" t="s">
        <v>1023</v>
      </c>
      <c r="B271" s="256" t="s">
        <v>357</v>
      </c>
      <c r="C271" s="257" t="e">
        <f aca="false">#REF!</f>
        <v>#REF!</v>
      </c>
      <c r="D271" s="258" t="n">
        <v>57</v>
      </c>
      <c r="E271" s="259" t="e">
        <f aca="false">C271-D271</f>
        <v>#REF!</v>
      </c>
      <c r="F271" s="263" t="n">
        <v>146.79</v>
      </c>
      <c r="G271" s="261" t="n">
        <v>3</v>
      </c>
    </row>
    <row r="272" customFormat="false" ht="12.75" hidden="false" customHeight="false" outlineLevel="0" collapsed="false">
      <c r="A272" s="255" t="s">
        <v>1024</v>
      </c>
      <c r="B272" s="256" t="s">
        <v>1025</v>
      </c>
      <c r="C272" s="257" t="e">
        <f aca="false">#REF!</f>
        <v>#REF!</v>
      </c>
      <c r="D272" s="258" t="n">
        <v>900</v>
      </c>
      <c r="E272" s="259" t="e">
        <f aca="false">C272-D272</f>
        <v>#REF!</v>
      </c>
      <c r="F272" s="263" t="n">
        <v>146.79</v>
      </c>
      <c r="G272" s="261" t="n">
        <v>3</v>
      </c>
    </row>
    <row r="273" customFormat="false" ht="12.75" hidden="false" customHeight="false" outlineLevel="0" collapsed="false">
      <c r="A273" s="255" t="s">
        <v>1026</v>
      </c>
      <c r="B273" s="256" t="s">
        <v>1027</v>
      </c>
      <c r="C273" s="257" t="n">
        <f aca="false">раб!D408</f>
        <v>0</v>
      </c>
      <c r="D273" s="258" t="n">
        <v>0</v>
      </c>
      <c r="E273" s="259" t="n">
        <f aca="false">C273-D273</f>
        <v>0</v>
      </c>
      <c r="F273" s="263" t="n">
        <v>146.79</v>
      </c>
      <c r="G273" s="261" t="n">
        <v>3</v>
      </c>
    </row>
    <row r="274" customFormat="false" ht="12.75" hidden="false" customHeight="false" outlineLevel="0" collapsed="false">
      <c r="A274" s="255" t="s">
        <v>1028</v>
      </c>
      <c r="B274" s="256" t="s">
        <v>1029</v>
      </c>
      <c r="C274" s="257" t="e">
        <f aca="false">#REF!</f>
        <v>#REF!</v>
      </c>
      <c r="D274" s="258" t="n">
        <v>0</v>
      </c>
      <c r="E274" s="259" t="e">
        <f aca="false">C274-D274</f>
        <v>#REF!</v>
      </c>
      <c r="F274" s="263" t="n">
        <v>146.79</v>
      </c>
      <c r="G274" s="261" t="n">
        <v>3</v>
      </c>
    </row>
    <row r="275" customFormat="false" ht="12.75" hidden="false" customHeight="false" outlineLevel="0" collapsed="false">
      <c r="A275" s="255" t="s">
        <v>1030</v>
      </c>
      <c r="B275" s="256" t="s">
        <v>356</v>
      </c>
      <c r="C275" s="257" t="n">
        <f aca="false">раб!D411</f>
        <v>19</v>
      </c>
      <c r="D275" s="258" t="n">
        <v>55</v>
      </c>
      <c r="E275" s="259" t="n">
        <f aca="false">C275-D275</f>
        <v>-36</v>
      </c>
      <c r="F275" s="263" t="n">
        <v>146.79</v>
      </c>
      <c r="G275" s="261" t="n">
        <v>3</v>
      </c>
    </row>
    <row r="276" customFormat="false" ht="12.75" hidden="false" customHeight="false" outlineLevel="0" collapsed="false">
      <c r="A276" s="255" t="s">
        <v>1031</v>
      </c>
      <c r="B276" s="256" t="s">
        <v>1032</v>
      </c>
      <c r="C276" s="257" t="n">
        <f aca="false">раб!D412</f>
        <v>10</v>
      </c>
      <c r="D276" s="258" t="n">
        <v>0</v>
      </c>
      <c r="E276" s="259" t="n">
        <f aca="false">C276-D276</f>
        <v>10</v>
      </c>
      <c r="F276" s="263" t="n">
        <v>146.79</v>
      </c>
      <c r="G276" s="261" t="n">
        <v>3</v>
      </c>
    </row>
    <row r="277" customFormat="false" ht="12.75" hidden="false" customHeight="false" outlineLevel="0" collapsed="false">
      <c r="A277" s="255" t="s">
        <v>1033</v>
      </c>
      <c r="B277" s="256" t="s">
        <v>1034</v>
      </c>
      <c r="C277" s="257" t="n">
        <f aca="false">раб!D413</f>
        <v>1.1</v>
      </c>
      <c r="D277" s="258" t="n">
        <v>0</v>
      </c>
      <c r="E277" s="259" t="n">
        <f aca="false">C277-D277</f>
        <v>1.1</v>
      </c>
      <c r="F277" s="263" t="n">
        <v>146.79</v>
      </c>
      <c r="G277" s="261" t="n">
        <v>3</v>
      </c>
    </row>
    <row r="278" customFormat="false" ht="12.75" hidden="false" customHeight="false" outlineLevel="0" collapsed="false">
      <c r="A278" s="255" t="s">
        <v>1035</v>
      </c>
      <c r="B278" s="256" t="s">
        <v>1036</v>
      </c>
      <c r="C278" s="257" t="e">
        <f aca="false">#REF!</f>
        <v>#REF!</v>
      </c>
      <c r="D278" s="258" t="n">
        <v>0</v>
      </c>
      <c r="E278" s="259" t="e">
        <f aca="false">C278-D278</f>
        <v>#REF!</v>
      </c>
      <c r="F278" s="263" t="n">
        <v>146.79</v>
      </c>
      <c r="G278" s="261" t="n">
        <v>3</v>
      </c>
    </row>
    <row r="279" customFormat="false" ht="12.75" hidden="false" customHeight="false" outlineLevel="0" collapsed="false">
      <c r="A279" s="255" t="s">
        <v>1037</v>
      </c>
      <c r="B279" s="256" t="s">
        <v>363</v>
      </c>
      <c r="C279" s="257" t="e">
        <f aca="false">#REF!</f>
        <v>#REF!</v>
      </c>
      <c r="D279" s="258" t="n">
        <v>10</v>
      </c>
      <c r="E279" s="259" t="e">
        <f aca="false">C279-D279</f>
        <v>#REF!</v>
      </c>
      <c r="F279" s="263" t="n">
        <v>146.79</v>
      </c>
      <c r="G279" s="261" t="n">
        <v>3</v>
      </c>
    </row>
    <row r="280" customFormat="false" ht="12.75" hidden="false" customHeight="false" outlineLevel="0" collapsed="false">
      <c r="A280" s="255" t="s">
        <v>1038</v>
      </c>
      <c r="B280" s="256" t="s">
        <v>361</v>
      </c>
      <c r="C280" s="257" t="n">
        <f aca="false">раб!D416</f>
        <v>103</v>
      </c>
      <c r="D280" s="258" t="n">
        <v>5</v>
      </c>
      <c r="E280" s="259" t="n">
        <f aca="false">C280-D280</f>
        <v>98</v>
      </c>
      <c r="F280" s="263" t="n">
        <v>146.79</v>
      </c>
      <c r="G280" s="261" t="n">
        <v>3</v>
      </c>
    </row>
    <row r="281" customFormat="false" ht="12.75" hidden="false" customHeight="false" outlineLevel="0" collapsed="false">
      <c r="A281" s="255" t="s">
        <v>1039</v>
      </c>
      <c r="B281" s="256" t="s">
        <v>355</v>
      </c>
      <c r="C281" s="257" t="n">
        <f aca="false">раб!D417</f>
        <v>46</v>
      </c>
      <c r="D281" s="258" t="n">
        <v>0</v>
      </c>
      <c r="E281" s="259" t="n">
        <f aca="false">C281-D281</f>
        <v>46</v>
      </c>
      <c r="F281" s="263" t="n">
        <v>146.79</v>
      </c>
      <c r="G281" s="261" t="n">
        <v>3</v>
      </c>
    </row>
    <row r="282" customFormat="false" ht="12.75" hidden="true" customHeight="false" outlineLevel="0" collapsed="false">
      <c r="A282" s="255"/>
      <c r="B282" s="256" t="s">
        <v>1040</v>
      </c>
      <c r="C282" s="257" t="e">
        <f aca="false">#REF!</f>
        <v>#REF!</v>
      </c>
      <c r="D282" s="258" t="n">
        <v>0</v>
      </c>
      <c r="E282" s="259" t="e">
        <f aca="false">C282-D282</f>
        <v>#REF!</v>
      </c>
      <c r="F282" s="263" t="n">
        <v>146.79</v>
      </c>
      <c r="G282" s="261" t="n">
        <v>3</v>
      </c>
    </row>
    <row r="283" customFormat="false" ht="12.75" hidden="false" customHeight="false" outlineLevel="0" collapsed="false">
      <c r="A283" s="255" t="s">
        <v>1041</v>
      </c>
      <c r="B283" s="256" t="s">
        <v>1042</v>
      </c>
      <c r="C283" s="257" t="e">
        <f aca="false">#REF!</f>
        <v>#REF!</v>
      </c>
      <c r="D283" s="258" t="n">
        <v>0</v>
      </c>
      <c r="E283" s="259" t="e">
        <f aca="false">C283-D283</f>
        <v>#REF!</v>
      </c>
      <c r="F283" s="263" t="n">
        <v>146.79</v>
      </c>
      <c r="G283" s="261" t="n">
        <v>3</v>
      </c>
    </row>
    <row r="284" customFormat="false" ht="12.75" hidden="false" customHeight="false" outlineLevel="0" collapsed="false">
      <c r="A284" s="255" t="s">
        <v>1043</v>
      </c>
      <c r="B284" s="256" t="s">
        <v>1044</v>
      </c>
      <c r="C284" s="257" t="e">
        <f aca="false">#REF!</f>
        <v>#REF!</v>
      </c>
      <c r="D284" s="258" t="n">
        <v>0</v>
      </c>
      <c r="E284" s="259" t="e">
        <f aca="false">C284-D284</f>
        <v>#REF!</v>
      </c>
      <c r="F284" s="263" t="n">
        <v>146.79</v>
      </c>
      <c r="G284" s="261" t="n">
        <v>3</v>
      </c>
    </row>
    <row r="285" customFormat="false" ht="12.75" hidden="false" customHeight="false" outlineLevel="0" collapsed="false">
      <c r="A285" s="255" t="s">
        <v>1045</v>
      </c>
      <c r="B285" s="256" t="s">
        <v>352</v>
      </c>
      <c r="C285" s="257" t="e">
        <f aca="false">#REF!</f>
        <v>#REF!</v>
      </c>
      <c r="D285" s="258" t="n">
        <v>0</v>
      </c>
      <c r="E285" s="259" t="e">
        <f aca="false">C285-D285</f>
        <v>#REF!</v>
      </c>
      <c r="F285" s="263" t="n">
        <v>146.79</v>
      </c>
      <c r="G285" s="261" t="n">
        <v>3</v>
      </c>
    </row>
    <row r="286" customFormat="false" ht="12.75" hidden="false" customHeight="false" outlineLevel="0" collapsed="false">
      <c r="A286" s="255" t="s">
        <v>1046</v>
      </c>
      <c r="B286" s="256" t="s">
        <v>1047</v>
      </c>
      <c r="C286" s="257" t="e">
        <f aca="false">#REF!</f>
        <v>#REF!</v>
      </c>
      <c r="D286" s="258" t="n">
        <v>0</v>
      </c>
      <c r="E286" s="259" t="e">
        <f aca="false">C286-D286</f>
        <v>#REF!</v>
      </c>
      <c r="F286" s="263" t="n">
        <v>146.79</v>
      </c>
      <c r="G286" s="261" t="n">
        <v>3</v>
      </c>
    </row>
    <row r="287" customFormat="false" ht="12.75" hidden="false" customHeight="false" outlineLevel="0" collapsed="false">
      <c r="A287" s="255" t="s">
        <v>1048</v>
      </c>
      <c r="B287" s="256" t="s">
        <v>1049</v>
      </c>
      <c r="C287" s="257" t="n">
        <f aca="false">раб!D420</f>
        <v>1.9</v>
      </c>
      <c r="D287" s="258" t="n">
        <v>0</v>
      </c>
      <c r="E287" s="259" t="n">
        <f aca="false">C287-D287</f>
        <v>1.9</v>
      </c>
      <c r="F287" s="263" t="n">
        <v>146.79</v>
      </c>
      <c r="G287" s="261" t="n">
        <v>3</v>
      </c>
    </row>
    <row r="288" customFormat="false" ht="13.5" hidden="false" customHeight="false" outlineLevel="0" collapsed="false">
      <c r="A288" s="255" t="s">
        <v>1050</v>
      </c>
      <c r="B288" s="256" t="s">
        <v>1051</v>
      </c>
      <c r="C288" s="257" t="e">
        <f aca="false">#REF!</f>
        <v>#REF!</v>
      </c>
      <c r="D288" s="258" t="n">
        <v>60</v>
      </c>
      <c r="E288" s="259" t="e">
        <f aca="false">C288-D288</f>
        <v>#REF!</v>
      </c>
      <c r="F288" s="263" t="n">
        <v>146.79</v>
      </c>
      <c r="G288" s="261" t="n">
        <v>3</v>
      </c>
    </row>
    <row r="289" customFormat="false" ht="18.75" hidden="false" customHeight="false" outlineLevel="0" collapsed="false">
      <c r="A289" s="274" t="s">
        <v>757</v>
      </c>
      <c r="B289" s="274"/>
      <c r="C289" s="275" t="e">
        <f aca="false">SUM(C265:C288)</f>
        <v>#REF!</v>
      </c>
      <c r="D289" s="275" t="n">
        <f aca="false">SUM(D265:D288)</f>
        <v>8917</v>
      </c>
      <c r="E289" s="275"/>
      <c r="F289" s="276"/>
      <c r="G289" s="277"/>
    </row>
    <row r="290" customFormat="false" ht="32.25" hidden="false" customHeight="true" outlineLevel="0" collapsed="false">
      <c r="A290" s="251" t="s">
        <v>700</v>
      </c>
      <c r="B290" s="278" t="s">
        <v>758</v>
      </c>
      <c r="C290" s="251" t="s">
        <v>759</v>
      </c>
      <c r="D290" s="251" t="s">
        <v>760</v>
      </c>
      <c r="E290" s="279"/>
      <c r="F290" s="253" t="s">
        <v>705</v>
      </c>
      <c r="G290" s="251" t="s">
        <v>761</v>
      </c>
    </row>
    <row r="291" customFormat="false" ht="30.75" hidden="false" customHeight="true" outlineLevel="0" collapsed="false">
      <c r="A291" s="251"/>
      <c r="B291" s="278"/>
      <c r="C291" s="251"/>
      <c r="D291" s="251"/>
      <c r="E291" s="280"/>
      <c r="F291" s="253"/>
      <c r="G291" s="253"/>
    </row>
    <row r="292" customFormat="false" ht="28.5" hidden="false" customHeight="true" outlineLevel="0" collapsed="false">
      <c r="A292" s="255" t="s">
        <v>1052</v>
      </c>
      <c r="B292" s="281" t="s">
        <v>1053</v>
      </c>
      <c r="C292" s="282" t="e">
        <f aca="false">#REF!</f>
        <v>#REF!</v>
      </c>
      <c r="D292" s="263" t="n">
        <v>1113.64</v>
      </c>
      <c r="E292" s="263"/>
      <c r="F292" s="263" t="n">
        <v>146.79</v>
      </c>
      <c r="G292" s="263" t="n">
        <v>0</v>
      </c>
    </row>
    <row r="293" customFormat="false" ht="12.75" hidden="false" customHeight="false" outlineLevel="0" collapsed="false">
      <c r="A293" s="255" t="s">
        <v>1054</v>
      </c>
      <c r="B293" s="281" t="s">
        <v>1055</v>
      </c>
      <c r="C293" s="282" t="e">
        <f aca="false">#REF!</f>
        <v>#REF!</v>
      </c>
      <c r="D293" s="263" t="n">
        <v>1113.64</v>
      </c>
      <c r="E293" s="284"/>
      <c r="F293" s="263" t="n">
        <v>146.79</v>
      </c>
      <c r="G293" s="263" t="n">
        <v>0</v>
      </c>
    </row>
    <row r="294" customFormat="false" ht="12.75" hidden="false" customHeight="false" outlineLevel="0" collapsed="false">
      <c r="A294" s="255" t="s">
        <v>1056</v>
      </c>
      <c r="B294" s="281" t="s">
        <v>1057</v>
      </c>
      <c r="C294" s="282" t="e">
        <f aca="false">#REF!</f>
        <v>#REF!</v>
      </c>
      <c r="D294" s="263" t="n">
        <v>1113.64</v>
      </c>
      <c r="E294" s="263"/>
      <c r="F294" s="263" t="n">
        <v>146.79</v>
      </c>
      <c r="G294" s="263" t="n">
        <v>0</v>
      </c>
    </row>
    <row r="295" customFormat="false" ht="12.75" hidden="false" customHeight="false" outlineLevel="0" collapsed="false">
      <c r="A295" s="255" t="s">
        <v>1058</v>
      </c>
      <c r="B295" s="283" t="s">
        <v>1059</v>
      </c>
      <c r="C295" s="282" t="e">
        <f aca="false">#REF!</f>
        <v>#REF!</v>
      </c>
      <c r="D295" s="263" t="n">
        <v>1113.64</v>
      </c>
      <c r="E295" s="284"/>
      <c r="F295" s="263" t="n">
        <v>146.79</v>
      </c>
      <c r="G295" s="263" t="n">
        <v>0</v>
      </c>
    </row>
    <row r="296" customFormat="false" ht="12.75" hidden="false" customHeight="false" outlineLevel="0" collapsed="false">
      <c r="A296" s="255" t="s">
        <v>1060</v>
      </c>
      <c r="B296" s="281" t="s">
        <v>1061</v>
      </c>
      <c r="C296" s="282" t="e">
        <f aca="false">#REF!</f>
        <v>#REF!</v>
      </c>
      <c r="D296" s="263" t="n">
        <v>1113.64</v>
      </c>
      <c r="E296" s="263"/>
      <c r="F296" s="263" t="n">
        <v>146.79</v>
      </c>
      <c r="G296" s="263" t="n">
        <v>0</v>
      </c>
    </row>
    <row r="297" customFormat="false" ht="12.75" hidden="false" customHeight="false" outlineLevel="0" collapsed="false">
      <c r="A297" s="255" t="s">
        <v>1062</v>
      </c>
      <c r="B297" s="281" t="s">
        <v>960</v>
      </c>
      <c r="C297" s="282" t="e">
        <f aca="false">#REF!</f>
        <v>#REF!</v>
      </c>
      <c r="D297" s="263" t="n">
        <v>1113.64</v>
      </c>
      <c r="E297" s="263"/>
      <c r="F297" s="263" t="n">
        <v>146.79</v>
      </c>
      <c r="G297" s="263" t="n">
        <v>0</v>
      </c>
    </row>
    <row r="298" customFormat="false" ht="12.75" hidden="false" customHeight="false" outlineLevel="0" collapsed="false">
      <c r="A298" s="255" t="s">
        <v>1063</v>
      </c>
      <c r="B298" s="281" t="s">
        <v>1064</v>
      </c>
      <c r="C298" s="282" t="e">
        <f aca="false">#REF!</f>
        <v>#REF!</v>
      </c>
      <c r="D298" s="263" t="n">
        <v>1113.64</v>
      </c>
      <c r="E298" s="284"/>
      <c r="F298" s="263" t="n">
        <v>146.79</v>
      </c>
      <c r="G298" s="263" t="n">
        <v>0</v>
      </c>
    </row>
    <row r="299" customFormat="false" ht="12.75" hidden="false" customHeight="false" outlineLevel="0" collapsed="false">
      <c r="A299" s="255" t="s">
        <v>1065</v>
      </c>
      <c r="B299" s="281" t="s">
        <v>1066</v>
      </c>
      <c r="C299" s="282" t="e">
        <f aca="false">#REF!</f>
        <v>#REF!</v>
      </c>
      <c r="D299" s="263" t="n">
        <v>1113.64</v>
      </c>
      <c r="E299" s="263"/>
      <c r="F299" s="263" t="n">
        <v>146.79</v>
      </c>
      <c r="G299" s="263" t="n">
        <v>0</v>
      </c>
    </row>
    <row r="300" customFormat="false" ht="12.75" hidden="false" customHeight="false" outlineLevel="0" collapsed="false">
      <c r="A300" s="255" t="s">
        <v>1067</v>
      </c>
      <c r="B300" s="281" t="s">
        <v>1068</v>
      </c>
      <c r="C300" s="282" t="e">
        <f aca="false">#REF!</f>
        <v>#REF!</v>
      </c>
      <c r="D300" s="263" t="n">
        <v>1113.64</v>
      </c>
      <c r="E300" s="263"/>
      <c r="F300" s="263" t="n">
        <v>146.79</v>
      </c>
      <c r="G300" s="263" t="n">
        <v>0</v>
      </c>
    </row>
    <row r="301" customFormat="false" ht="12.75" hidden="false" customHeight="false" outlineLevel="0" collapsed="false">
      <c r="A301" s="255" t="s">
        <v>1069</v>
      </c>
      <c r="B301" s="281" t="s">
        <v>1070</v>
      </c>
      <c r="C301" s="282" t="e">
        <f aca="false">#REF!</f>
        <v>#REF!</v>
      </c>
      <c r="D301" s="263" t="n">
        <v>1113.64</v>
      </c>
      <c r="E301" s="263"/>
      <c r="F301" s="263" t="n">
        <v>146.79</v>
      </c>
      <c r="G301" s="263" t="n">
        <v>0</v>
      </c>
    </row>
    <row r="302" customFormat="false" ht="12.75" hidden="false" customHeight="false" outlineLevel="0" collapsed="false">
      <c r="A302" s="255" t="s">
        <v>1071</v>
      </c>
      <c r="B302" s="281" t="s">
        <v>420</v>
      </c>
      <c r="C302" s="282" t="e">
        <f aca="false">#REF!</f>
        <v>#REF!</v>
      </c>
      <c r="D302" s="263" t="n">
        <v>1113.64</v>
      </c>
      <c r="E302" s="263"/>
      <c r="F302" s="263" t="n">
        <v>146.79</v>
      </c>
      <c r="G302" s="263" t="n">
        <v>0</v>
      </c>
    </row>
    <row r="303" customFormat="false" ht="12.75" hidden="false" customHeight="false" outlineLevel="0" collapsed="false">
      <c r="A303" s="255" t="s">
        <v>1072</v>
      </c>
      <c r="B303" s="281" t="s">
        <v>1073</v>
      </c>
      <c r="C303" s="282" t="e">
        <f aca="false">#REF!</f>
        <v>#REF!</v>
      </c>
      <c r="D303" s="263" t="n">
        <v>1113.64</v>
      </c>
      <c r="E303" s="263"/>
      <c r="F303" s="263" t="n">
        <v>146.79</v>
      </c>
      <c r="G303" s="263" t="n">
        <v>0</v>
      </c>
    </row>
    <row r="304" customFormat="false" ht="12.75" hidden="false" customHeight="false" outlineLevel="0" collapsed="false">
      <c r="A304" s="264" t="s">
        <v>1074</v>
      </c>
      <c r="B304" s="281" t="s">
        <v>1075</v>
      </c>
      <c r="C304" s="282" t="e">
        <f aca="false">#REF!</f>
        <v>#REF!</v>
      </c>
      <c r="D304" s="263" t="n">
        <v>1113.64</v>
      </c>
      <c r="E304" s="263"/>
      <c r="F304" s="263" t="n">
        <v>146.79</v>
      </c>
      <c r="G304" s="263" t="n">
        <v>0</v>
      </c>
    </row>
    <row r="305" customFormat="false" ht="12.75" hidden="false" customHeight="false" outlineLevel="0" collapsed="false">
      <c r="A305" s="255" t="s">
        <v>1076</v>
      </c>
      <c r="B305" s="281" t="s">
        <v>1077</v>
      </c>
      <c r="C305" s="282" t="e">
        <f aca="false">#REF!</f>
        <v>#REF!</v>
      </c>
      <c r="D305" s="263" t="n">
        <v>1113.64</v>
      </c>
      <c r="E305" s="284"/>
      <c r="F305" s="263" t="n">
        <v>146.79</v>
      </c>
      <c r="G305" s="263" t="n">
        <v>0</v>
      </c>
    </row>
    <row r="306" customFormat="false" ht="12.75" hidden="false" customHeight="false" outlineLevel="0" collapsed="false">
      <c r="A306" s="255" t="s">
        <v>1078</v>
      </c>
      <c r="B306" s="281" t="s">
        <v>1079</v>
      </c>
      <c r="C306" s="282" t="e">
        <f aca="false">#REF!</f>
        <v>#REF!</v>
      </c>
      <c r="D306" s="263" t="n">
        <v>1113.64</v>
      </c>
      <c r="E306" s="263"/>
      <c r="F306" s="263" t="n">
        <v>146.79</v>
      </c>
      <c r="G306" s="263" t="n">
        <v>0</v>
      </c>
    </row>
    <row r="307" customFormat="false" ht="12.75" hidden="false" customHeight="false" outlineLevel="0" collapsed="false">
      <c r="A307" s="255" t="s">
        <v>1080</v>
      </c>
      <c r="B307" s="281" t="s">
        <v>1081</v>
      </c>
      <c r="C307" s="282" t="e">
        <f aca="false">#REF!</f>
        <v>#REF!</v>
      </c>
      <c r="D307" s="263" t="n">
        <v>1113.64</v>
      </c>
      <c r="E307" s="284"/>
      <c r="F307" s="263" t="n">
        <v>146.79</v>
      </c>
      <c r="G307" s="263" t="n">
        <v>0</v>
      </c>
    </row>
    <row r="308" customFormat="false" ht="12.75" hidden="false" customHeight="false" outlineLevel="0" collapsed="false">
      <c r="A308" s="255" t="s">
        <v>1082</v>
      </c>
      <c r="B308" s="281" t="s">
        <v>1083</v>
      </c>
      <c r="C308" s="282" t="e">
        <f aca="false">#REF!</f>
        <v>#REF!</v>
      </c>
      <c r="D308" s="263" t="n">
        <v>1113.64</v>
      </c>
      <c r="E308" s="263"/>
      <c r="F308" s="263" t="n">
        <v>146.79</v>
      </c>
      <c r="G308" s="263" t="n">
        <v>0</v>
      </c>
    </row>
    <row r="309" customFormat="false" ht="12.75" hidden="false" customHeight="false" outlineLevel="0" collapsed="false">
      <c r="A309" s="255" t="s">
        <v>1084</v>
      </c>
      <c r="B309" s="281" t="s">
        <v>1085</v>
      </c>
      <c r="C309" s="282" t="e">
        <f aca="false">#REF!</f>
        <v>#REF!</v>
      </c>
      <c r="D309" s="263" t="n">
        <v>1113.64</v>
      </c>
      <c r="E309" s="284"/>
      <c r="F309" s="263" t="n">
        <v>146.79</v>
      </c>
      <c r="G309" s="263" t="n">
        <v>0</v>
      </c>
    </row>
    <row r="310" customFormat="false" ht="12.75" hidden="false" customHeight="false" outlineLevel="0" collapsed="false">
      <c r="A310" s="255" t="s">
        <v>1086</v>
      </c>
      <c r="B310" s="281" t="s">
        <v>1087</v>
      </c>
      <c r="C310" s="282" t="e">
        <f aca="false">#REF!</f>
        <v>#REF!</v>
      </c>
      <c r="D310" s="263" t="n">
        <v>1113.64</v>
      </c>
      <c r="E310" s="263"/>
      <c r="F310" s="263" t="n">
        <v>146.79</v>
      </c>
      <c r="G310" s="263" t="n">
        <v>0</v>
      </c>
    </row>
    <row r="311" customFormat="false" ht="12.75" hidden="false" customHeight="false" outlineLevel="0" collapsed="false">
      <c r="A311" s="255" t="s">
        <v>1088</v>
      </c>
      <c r="B311" s="281" t="s">
        <v>1089</v>
      </c>
      <c r="C311" s="282" t="e">
        <f aca="false">#REF!</f>
        <v>#REF!</v>
      </c>
      <c r="D311" s="263" t="n">
        <v>1113.64</v>
      </c>
      <c r="E311" s="284"/>
      <c r="F311" s="263" t="n">
        <v>146.79</v>
      </c>
      <c r="G311" s="263" t="n">
        <v>0</v>
      </c>
    </row>
    <row r="312" customFormat="false" ht="12.75" hidden="false" customHeight="false" outlineLevel="0" collapsed="false">
      <c r="A312" s="255" t="s">
        <v>1090</v>
      </c>
      <c r="B312" s="281" t="s">
        <v>1091</v>
      </c>
      <c r="C312" s="282" t="e">
        <f aca="false">#REF!</f>
        <v>#REF!</v>
      </c>
      <c r="D312" s="263" t="n">
        <v>1113.64</v>
      </c>
      <c r="E312" s="263"/>
      <c r="F312" s="263" t="n">
        <v>146.79</v>
      </c>
      <c r="G312" s="263" t="n">
        <v>0</v>
      </c>
    </row>
    <row r="313" customFormat="false" ht="12.75" hidden="false" customHeight="false" outlineLevel="0" collapsed="false">
      <c r="A313" s="255" t="s">
        <v>1092</v>
      </c>
      <c r="B313" s="281" t="s">
        <v>413</v>
      </c>
      <c r="C313" s="282" t="e">
        <f aca="false">#REF!</f>
        <v>#REF!</v>
      </c>
      <c r="D313" s="263" t="n">
        <v>1113.64</v>
      </c>
      <c r="E313" s="263"/>
      <c r="F313" s="263" t="n">
        <v>146.79</v>
      </c>
      <c r="G313" s="263" t="n">
        <v>0</v>
      </c>
    </row>
    <row r="314" customFormat="false" ht="12.75" hidden="false" customHeight="false" outlineLevel="0" collapsed="false">
      <c r="A314" s="255" t="s">
        <v>1093</v>
      </c>
      <c r="B314" s="281" t="s">
        <v>1094</v>
      </c>
      <c r="C314" s="282" t="e">
        <f aca="false">#REF!</f>
        <v>#REF!</v>
      </c>
      <c r="D314" s="263" t="n">
        <v>1113.64</v>
      </c>
      <c r="E314" s="284"/>
      <c r="F314" s="263" t="n">
        <v>146.79</v>
      </c>
      <c r="G314" s="263" t="n">
        <v>0</v>
      </c>
    </row>
    <row r="315" customFormat="false" ht="12.75" hidden="false" customHeight="false" outlineLevel="0" collapsed="false">
      <c r="A315" s="255" t="s">
        <v>1095</v>
      </c>
      <c r="B315" s="281" t="s">
        <v>462</v>
      </c>
      <c r="C315" s="282" t="e">
        <f aca="false">#REF!</f>
        <v>#REF!</v>
      </c>
      <c r="D315" s="263" t="n">
        <v>1113.64</v>
      </c>
      <c r="E315" s="263"/>
      <c r="F315" s="263" t="n">
        <v>146.79</v>
      </c>
      <c r="G315" s="263" t="n">
        <v>0</v>
      </c>
    </row>
    <row r="316" customFormat="false" ht="12.75" hidden="false" customHeight="false" outlineLevel="0" collapsed="false">
      <c r="A316" s="255" t="s">
        <v>1096</v>
      </c>
      <c r="B316" s="281" t="s">
        <v>1097</v>
      </c>
      <c r="C316" s="282" t="e">
        <f aca="false">#REF!</f>
        <v>#REF!</v>
      </c>
      <c r="D316" s="263" t="n">
        <v>1113.64</v>
      </c>
      <c r="E316" s="284"/>
      <c r="F316" s="263" t="n">
        <v>146.79</v>
      </c>
      <c r="G316" s="263" t="n">
        <v>0</v>
      </c>
    </row>
    <row r="317" customFormat="false" ht="12.75" hidden="false" customHeight="false" outlineLevel="0" collapsed="false">
      <c r="A317" s="255" t="s">
        <v>1098</v>
      </c>
      <c r="B317" s="281" t="s">
        <v>426</v>
      </c>
      <c r="C317" s="282" t="e">
        <f aca="false">#REF!</f>
        <v>#REF!</v>
      </c>
      <c r="D317" s="263" t="n">
        <v>1113.64</v>
      </c>
      <c r="E317" s="284"/>
      <c r="F317" s="263" t="n">
        <v>146.79</v>
      </c>
      <c r="G317" s="263" t="n">
        <v>0</v>
      </c>
    </row>
    <row r="318" customFormat="false" ht="12.75" hidden="false" customHeight="false" outlineLevel="0" collapsed="false">
      <c r="A318" s="255" t="s">
        <v>1099</v>
      </c>
      <c r="B318" s="281" t="s">
        <v>1100</v>
      </c>
      <c r="C318" s="282" t="e">
        <f aca="false">#REF!</f>
        <v>#REF!</v>
      </c>
      <c r="D318" s="263" t="n">
        <v>1113.64</v>
      </c>
      <c r="E318" s="263"/>
      <c r="F318" s="263" t="n">
        <v>146.79</v>
      </c>
      <c r="G318" s="263" t="n">
        <v>0</v>
      </c>
    </row>
    <row r="319" customFormat="false" ht="12.75" hidden="false" customHeight="false" outlineLevel="0" collapsed="false">
      <c r="A319" s="255" t="s">
        <v>1101</v>
      </c>
      <c r="B319" s="281" t="s">
        <v>1102</v>
      </c>
      <c r="C319" s="282" t="e">
        <f aca="false">#REF!</f>
        <v>#REF!</v>
      </c>
      <c r="D319" s="263" t="n">
        <v>1113.64</v>
      </c>
      <c r="E319" s="284"/>
      <c r="F319" s="263" t="n">
        <v>146.79</v>
      </c>
      <c r="G319" s="263" t="n">
        <v>0</v>
      </c>
    </row>
    <row r="320" customFormat="false" ht="12.75" hidden="false" customHeight="false" outlineLevel="0" collapsed="false">
      <c r="A320" s="255" t="s">
        <v>1103</v>
      </c>
      <c r="B320" s="281" t="s">
        <v>1104</v>
      </c>
      <c r="C320" s="282" t="e">
        <f aca="false">#REF!</f>
        <v>#REF!</v>
      </c>
      <c r="D320" s="263" t="n">
        <v>1113.64</v>
      </c>
      <c r="E320" s="263"/>
      <c r="F320" s="263" t="n">
        <v>146.79</v>
      </c>
      <c r="G320" s="263" t="n">
        <v>0</v>
      </c>
    </row>
    <row r="321" customFormat="false" ht="12.75" hidden="false" customHeight="false" outlineLevel="0" collapsed="false">
      <c r="A321" s="255" t="s">
        <v>1105</v>
      </c>
      <c r="B321" s="281" t="s">
        <v>417</v>
      </c>
      <c r="C321" s="282" t="e">
        <f aca="false">#REF!</f>
        <v>#REF!</v>
      </c>
      <c r="D321" s="263" t="n">
        <v>1113.64</v>
      </c>
      <c r="E321" s="263"/>
      <c r="F321" s="263" t="n">
        <v>146.79</v>
      </c>
      <c r="G321" s="263" t="n">
        <v>0</v>
      </c>
    </row>
    <row r="322" customFormat="false" ht="12.75" hidden="false" customHeight="false" outlineLevel="0" collapsed="false">
      <c r="A322" s="255" t="s">
        <v>1106</v>
      </c>
      <c r="B322" s="281" t="s">
        <v>428</v>
      </c>
      <c r="C322" s="282" t="e">
        <f aca="false">#REF!</f>
        <v>#REF!</v>
      </c>
      <c r="D322" s="263" t="n">
        <v>1113.64</v>
      </c>
      <c r="E322" s="263"/>
      <c r="F322" s="263" t="n">
        <v>146.79</v>
      </c>
      <c r="G322" s="263" t="n">
        <v>0</v>
      </c>
    </row>
    <row r="323" customFormat="false" ht="12.75" hidden="false" customHeight="false" outlineLevel="0" collapsed="false">
      <c r="A323" s="255" t="s">
        <v>1107</v>
      </c>
      <c r="B323" s="285" t="s">
        <v>429</v>
      </c>
      <c r="C323" s="282" t="e">
        <f aca="false">#REF!</f>
        <v>#REF!</v>
      </c>
      <c r="D323" s="263" t="n">
        <v>1113.64</v>
      </c>
      <c r="E323" s="286"/>
      <c r="F323" s="263" t="n">
        <v>146.79</v>
      </c>
      <c r="G323" s="286" t="n">
        <v>0</v>
      </c>
    </row>
    <row r="324" customFormat="false" ht="12.75" hidden="false" customHeight="false" outlineLevel="0" collapsed="false">
      <c r="A324" s="255" t="s">
        <v>1108</v>
      </c>
      <c r="B324" s="281" t="s">
        <v>430</v>
      </c>
      <c r="C324" s="282" t="e">
        <f aca="false">#REF!</f>
        <v>#REF!</v>
      </c>
      <c r="D324" s="263" t="n">
        <v>1113.64</v>
      </c>
      <c r="E324" s="263"/>
      <c r="F324" s="263" t="n">
        <v>146.79</v>
      </c>
      <c r="G324" s="263" t="n">
        <v>0</v>
      </c>
    </row>
    <row r="325" customFormat="false" ht="12.75" hidden="false" customHeight="false" outlineLevel="0" collapsed="false">
      <c r="A325" s="255" t="s">
        <v>1109</v>
      </c>
      <c r="B325" s="281" t="s">
        <v>1110</v>
      </c>
      <c r="C325" s="257" t="e">
        <f aca="false">#REF!</f>
        <v>#REF!</v>
      </c>
      <c r="D325" s="332" t="n">
        <v>1113.64</v>
      </c>
      <c r="E325" s="332"/>
      <c r="F325" s="332" t="n">
        <v>146.79</v>
      </c>
      <c r="G325" s="332" t="n">
        <v>0</v>
      </c>
    </row>
    <row r="326" customFormat="false" ht="12.75" hidden="false" customHeight="false" outlineLevel="0" collapsed="false">
      <c r="A326" s="255" t="s">
        <v>1111</v>
      </c>
      <c r="B326" s="281" t="s">
        <v>416</v>
      </c>
      <c r="C326" s="282" t="e">
        <f aca="false">#REF!</f>
        <v>#REF!</v>
      </c>
      <c r="D326" s="263" t="n">
        <v>1113.64</v>
      </c>
      <c r="E326" s="263"/>
      <c r="F326" s="263" t="n">
        <v>146.79</v>
      </c>
      <c r="G326" s="263" t="n">
        <v>0</v>
      </c>
    </row>
    <row r="327" customFormat="false" ht="12.75" hidden="false" customHeight="false" outlineLevel="0" collapsed="false">
      <c r="A327" s="255" t="s">
        <v>1112</v>
      </c>
      <c r="B327" s="281" t="s">
        <v>1113</v>
      </c>
      <c r="C327" s="282" t="e">
        <f aca="false">#REF!</f>
        <v>#REF!</v>
      </c>
      <c r="D327" s="263" t="n">
        <v>1113.64</v>
      </c>
      <c r="E327" s="263"/>
      <c r="F327" s="263" t="n">
        <v>146.79</v>
      </c>
      <c r="G327" s="263" t="n">
        <v>0</v>
      </c>
    </row>
    <row r="328" customFormat="false" ht="12.75" hidden="false" customHeight="false" outlineLevel="0" collapsed="false">
      <c r="A328" s="255" t="s">
        <v>1114</v>
      </c>
      <c r="B328" s="281" t="s">
        <v>1115</v>
      </c>
      <c r="C328" s="282" t="e">
        <f aca="false">#REF!</f>
        <v>#REF!</v>
      </c>
      <c r="D328" s="263" t="n">
        <v>1113.64</v>
      </c>
      <c r="E328" s="263"/>
      <c r="F328" s="263" t="n">
        <v>146.79</v>
      </c>
      <c r="G328" s="263" t="n">
        <v>0</v>
      </c>
    </row>
    <row r="329" customFormat="false" ht="12.75" hidden="false" customHeight="false" outlineLevel="0" collapsed="false">
      <c r="A329" s="255" t="s">
        <v>1116</v>
      </c>
      <c r="B329" s="281" t="s">
        <v>432</v>
      </c>
      <c r="C329" s="282" t="e">
        <f aca="false">#REF!</f>
        <v>#REF!</v>
      </c>
      <c r="D329" s="263" t="n">
        <v>1113.64</v>
      </c>
      <c r="E329" s="263"/>
      <c r="F329" s="263" t="n">
        <v>146.79</v>
      </c>
      <c r="G329" s="263" t="n">
        <v>0</v>
      </c>
    </row>
    <row r="330" customFormat="false" ht="12.75" hidden="false" customHeight="false" outlineLevel="0" collapsed="false">
      <c r="A330" s="255" t="s">
        <v>1117</v>
      </c>
      <c r="B330" s="281" t="s">
        <v>431</v>
      </c>
      <c r="C330" s="282" t="e">
        <f aca="false">#REF!</f>
        <v>#REF!</v>
      </c>
      <c r="D330" s="263" t="n">
        <v>1113.64</v>
      </c>
      <c r="E330" s="263"/>
      <c r="F330" s="263" t="n">
        <v>146.79</v>
      </c>
      <c r="G330" s="263" t="n">
        <v>0</v>
      </c>
    </row>
    <row r="331" customFormat="false" ht="13.5" hidden="false" customHeight="true" outlineLevel="0" collapsed="false">
      <c r="A331" s="333" t="s">
        <v>1118</v>
      </c>
      <c r="B331" s="261" t="s">
        <v>434</v>
      </c>
      <c r="C331" s="288" t="e">
        <f aca="false">#REF!</f>
        <v>#REF!</v>
      </c>
      <c r="D331" s="263" t="n">
        <v>1113.64</v>
      </c>
      <c r="E331" s="286"/>
      <c r="F331" s="263" t="n">
        <v>146.79</v>
      </c>
      <c r="G331" s="263" t="n">
        <v>0</v>
      </c>
    </row>
    <row r="332" customFormat="false" ht="12.75" hidden="false" customHeight="false" outlineLevel="0" collapsed="false">
      <c r="A332" s="287" t="s">
        <v>1119</v>
      </c>
      <c r="B332" s="285" t="s">
        <v>435</v>
      </c>
      <c r="C332" s="288" t="e">
        <f aca="false">#REF!</f>
        <v>#REF!</v>
      </c>
      <c r="D332" s="263" t="n">
        <v>1113.64</v>
      </c>
      <c r="E332" s="286"/>
      <c r="F332" s="263" t="n">
        <v>146.79</v>
      </c>
      <c r="G332" s="263" t="n">
        <v>0</v>
      </c>
    </row>
    <row r="333" customFormat="false" ht="12.75" hidden="false" customHeight="false" outlineLevel="0" collapsed="false">
      <c r="A333" s="287" t="s">
        <v>1120</v>
      </c>
      <c r="B333" s="285" t="s">
        <v>1121</v>
      </c>
      <c r="C333" s="288" t="e">
        <f aca="false">#REF!</f>
        <v>#REF!</v>
      </c>
      <c r="D333" s="263" t="n">
        <v>1113.64</v>
      </c>
      <c r="E333" s="286"/>
      <c r="F333" s="263" t="n">
        <v>146.79</v>
      </c>
      <c r="G333" s="263" t="n">
        <v>0</v>
      </c>
    </row>
    <row r="334" customFormat="false" ht="13.5" hidden="false" customHeight="false" outlineLevel="0" collapsed="false">
      <c r="A334" s="290" t="s">
        <v>834</v>
      </c>
      <c r="B334" s="285" t="s">
        <v>835</v>
      </c>
      <c r="C334" s="288" t="n">
        <f aca="false">раб!D472</f>
        <v>3.001</v>
      </c>
      <c r="D334" s="263" t="n">
        <v>1113.64</v>
      </c>
      <c r="E334" s="286"/>
      <c r="F334" s="263" t="n">
        <v>146.79</v>
      </c>
      <c r="G334" s="263" t="n">
        <v>0</v>
      </c>
    </row>
    <row r="335" customFormat="false" ht="18" hidden="false" customHeight="false" outlineLevel="0" collapsed="false">
      <c r="A335" s="291" t="s">
        <v>836</v>
      </c>
      <c r="B335" s="292"/>
      <c r="C335" s="293" t="e">
        <f aca="false">SUM(C292:C334)</f>
        <v>#REF!</v>
      </c>
      <c r="D335" s="260"/>
      <c r="E335" s="260"/>
      <c r="F335" s="294"/>
      <c r="G335" s="295"/>
    </row>
    <row r="336" customFormat="false" ht="16.5" hidden="false" customHeight="false" outlineLevel="0" collapsed="false">
      <c r="A336" s="296" t="s">
        <v>851</v>
      </c>
      <c r="B336" s="297"/>
      <c r="C336" s="298"/>
      <c r="D336" s="299"/>
      <c r="E336" s="299"/>
      <c r="F336" s="300"/>
      <c r="G336" s="301"/>
    </row>
    <row r="337" customFormat="false" ht="18" hidden="false" customHeight="false" outlineLevel="0" collapsed="false">
      <c r="A337" s="302" t="s">
        <v>838</v>
      </c>
      <c r="B337" s="303"/>
      <c r="C337" s="293" t="n">
        <f aca="false">SUM(C338:C339)</f>
        <v>1867.181</v>
      </c>
      <c r="D337" s="260"/>
      <c r="E337" s="260"/>
      <c r="F337" s="294"/>
      <c r="G337" s="295"/>
    </row>
    <row r="338" customFormat="false" ht="15.75" hidden="false" customHeight="false" outlineLevel="0" collapsed="false">
      <c r="A338" s="304" t="s">
        <v>839</v>
      </c>
      <c r="B338" s="305"/>
      <c r="C338" s="306" t="n">
        <f aca="false">раб!D474</f>
        <v>0.981</v>
      </c>
      <c r="D338" s="263"/>
      <c r="E338" s="263"/>
      <c r="F338" s="261"/>
      <c r="G338" s="307"/>
    </row>
    <row r="339" customFormat="false" ht="16.5" hidden="false" customHeight="false" outlineLevel="0" collapsed="false">
      <c r="A339" s="308" t="s">
        <v>840</v>
      </c>
      <c r="B339" s="309"/>
      <c r="C339" s="310" t="n">
        <f aca="false">раб!D471</f>
        <v>1866.2</v>
      </c>
      <c r="D339" s="284"/>
      <c r="E339" s="284"/>
      <c r="F339" s="269"/>
      <c r="G339" s="311"/>
    </row>
    <row r="340" customFormat="false" ht="18.75" hidden="false" customHeight="false" outlineLevel="0" collapsed="false">
      <c r="A340" s="312" t="s">
        <v>1122</v>
      </c>
      <c r="B340" s="312"/>
      <c r="C340" s="313" t="e">
        <f aca="false">C289+C335+C337+C336</f>
        <v>#REF!</v>
      </c>
      <c r="D340" s="314"/>
      <c r="E340" s="314"/>
      <c r="F340" s="315"/>
      <c r="G340" s="315"/>
    </row>
    <row r="341" customFormat="false" ht="28.5" hidden="false" customHeight="true" outlineLevel="0" collapsed="false">
      <c r="A341" s="316"/>
      <c r="B341" s="316"/>
      <c r="C341" s="316"/>
      <c r="D341" s="316"/>
      <c r="E341" s="316"/>
      <c r="F341" s="316"/>
      <c r="G341" s="316"/>
    </row>
    <row r="342" customFormat="false" ht="30.75" hidden="false" customHeight="true" outlineLevel="0" collapsed="false">
      <c r="A342" s="246" t="s">
        <v>1123</v>
      </c>
      <c r="B342" s="247" t="s">
        <v>1124</v>
      </c>
      <c r="C342" s="248"/>
      <c r="D342" s="248"/>
      <c r="E342" s="248"/>
      <c r="F342" s="249"/>
      <c r="G342" s="250"/>
    </row>
    <row r="343" customFormat="false" ht="12.75" hidden="false" customHeight="true" outlineLevel="0" collapsed="false">
      <c r="A343" s="251" t="s">
        <v>700</v>
      </c>
      <c r="B343" s="252" t="s">
        <v>701</v>
      </c>
      <c r="C343" s="251" t="s">
        <v>759</v>
      </c>
      <c r="D343" s="251" t="s">
        <v>703</v>
      </c>
      <c r="E343" s="279"/>
      <c r="F343" s="253" t="s">
        <v>705</v>
      </c>
      <c r="G343" s="254" t="s">
        <v>706</v>
      </c>
    </row>
    <row r="344" customFormat="false" ht="30.75" hidden="false" customHeight="true" outlineLevel="0" collapsed="false">
      <c r="A344" s="251"/>
      <c r="B344" s="251"/>
      <c r="C344" s="251"/>
      <c r="D344" s="251"/>
      <c r="E344" s="280"/>
      <c r="F344" s="253"/>
      <c r="G344" s="254"/>
    </row>
    <row r="345" customFormat="false" ht="28.5" hidden="false" customHeight="true" outlineLevel="0" collapsed="false">
      <c r="A345" s="255" t="s">
        <v>1125</v>
      </c>
      <c r="B345" s="256" t="s">
        <v>1126</v>
      </c>
      <c r="C345" s="257" t="e">
        <f aca="false">#REF!</f>
        <v>#REF!</v>
      </c>
      <c r="D345" s="258" t="n">
        <v>0</v>
      </c>
      <c r="E345" s="259"/>
      <c r="F345" s="260" t="n">
        <v>146.79</v>
      </c>
      <c r="G345" s="261" t="n">
        <v>3</v>
      </c>
    </row>
    <row r="346" customFormat="false" ht="28.5" hidden="false" customHeight="true" outlineLevel="0" collapsed="false">
      <c r="A346" s="274" t="s">
        <v>757</v>
      </c>
      <c r="B346" s="274"/>
      <c r="C346" s="275" t="e">
        <f aca="false">SUM(C345:C345)</f>
        <v>#REF!</v>
      </c>
      <c r="D346" s="275" t="n">
        <f aca="false">SUM(D345:D345)</f>
        <v>0</v>
      </c>
      <c r="E346" s="275"/>
      <c r="F346" s="276"/>
      <c r="G346" s="277"/>
    </row>
    <row r="347" customFormat="false" ht="12.75" hidden="false" customHeight="true" outlineLevel="0" collapsed="false">
      <c r="A347" s="251" t="s">
        <v>700</v>
      </c>
      <c r="B347" s="278" t="s">
        <v>758</v>
      </c>
      <c r="C347" s="251" t="s">
        <v>759</v>
      </c>
      <c r="D347" s="251" t="s">
        <v>760</v>
      </c>
      <c r="E347" s="279"/>
      <c r="F347" s="253" t="s">
        <v>705</v>
      </c>
      <c r="G347" s="251" t="s">
        <v>761</v>
      </c>
    </row>
    <row r="348" customFormat="false" ht="31.5" hidden="false" customHeight="true" outlineLevel="0" collapsed="false">
      <c r="A348" s="251"/>
      <c r="B348" s="278"/>
      <c r="C348" s="251"/>
      <c r="D348" s="251"/>
      <c r="E348" s="280"/>
      <c r="F348" s="253"/>
      <c r="G348" s="253"/>
    </row>
    <row r="349" customFormat="false" ht="25.5" hidden="false" customHeight="true" outlineLevel="0" collapsed="false">
      <c r="A349" s="255" t="s">
        <v>1127</v>
      </c>
      <c r="B349" s="281" t="s">
        <v>1128</v>
      </c>
      <c r="C349" s="282" t="e">
        <f aca="false">#REF!</f>
        <v>#REF!</v>
      </c>
      <c r="D349" s="263" t="n">
        <v>1113.64</v>
      </c>
      <c r="E349" s="263"/>
      <c r="F349" s="260" t="n">
        <v>146.79</v>
      </c>
      <c r="G349" s="263" t="n">
        <v>0</v>
      </c>
    </row>
    <row r="350" customFormat="false" ht="13.5" hidden="false" customHeight="false" outlineLevel="0" collapsed="false">
      <c r="A350" s="255" t="s">
        <v>1129</v>
      </c>
      <c r="B350" s="281" t="s">
        <v>1130</v>
      </c>
      <c r="C350" s="282" t="e">
        <f aca="false">#REF!</f>
        <v>#REF!</v>
      </c>
      <c r="D350" s="263" t="n">
        <v>1113.64</v>
      </c>
      <c r="E350" s="284"/>
      <c r="F350" s="260" t="n">
        <v>146.79</v>
      </c>
      <c r="G350" s="263" t="n">
        <v>0</v>
      </c>
    </row>
    <row r="351" customFormat="false" ht="13.5" hidden="false" customHeight="false" outlineLevel="0" collapsed="false">
      <c r="A351" s="255" t="s">
        <v>1131</v>
      </c>
      <c r="B351" s="281" t="s">
        <v>1132</v>
      </c>
      <c r="C351" s="282" t="e">
        <f aca="false">#REF!</f>
        <v>#REF!</v>
      </c>
      <c r="D351" s="263" t="n">
        <v>1113.64</v>
      </c>
      <c r="E351" s="263"/>
      <c r="F351" s="260" t="n">
        <v>146.79</v>
      </c>
      <c r="G351" s="263" t="n">
        <v>0</v>
      </c>
    </row>
    <row r="352" customFormat="false" ht="18" hidden="false" customHeight="false" outlineLevel="0" collapsed="false">
      <c r="A352" s="291" t="s">
        <v>836</v>
      </c>
      <c r="B352" s="292"/>
      <c r="C352" s="293" t="e">
        <f aca="false">SUM(C349:C351)</f>
        <v>#REF!</v>
      </c>
      <c r="D352" s="260"/>
      <c r="E352" s="260"/>
      <c r="F352" s="294"/>
      <c r="G352" s="295"/>
    </row>
    <row r="353" customFormat="false" ht="16.5" hidden="false" customHeight="false" outlineLevel="0" collapsed="false">
      <c r="A353" s="296" t="s">
        <v>851</v>
      </c>
      <c r="B353" s="297"/>
      <c r="C353" s="298" t="n">
        <v>0</v>
      </c>
      <c r="D353" s="299"/>
      <c r="E353" s="299"/>
      <c r="F353" s="300"/>
      <c r="G353" s="301"/>
    </row>
    <row r="354" customFormat="false" ht="18" hidden="false" customHeight="false" outlineLevel="0" collapsed="false">
      <c r="A354" s="302" t="s">
        <v>838</v>
      </c>
      <c r="B354" s="303"/>
      <c r="C354" s="293" t="n">
        <f aca="false">SUM(C355:C356)</f>
        <v>194.001</v>
      </c>
      <c r="D354" s="260"/>
      <c r="E354" s="260"/>
      <c r="F354" s="294"/>
      <c r="G354" s="295"/>
    </row>
    <row r="355" customFormat="false" ht="15.75" hidden="false" customHeight="false" outlineLevel="0" collapsed="false">
      <c r="A355" s="304" t="s">
        <v>839</v>
      </c>
      <c r="B355" s="305"/>
      <c r="C355" s="306" t="n">
        <v>0</v>
      </c>
      <c r="D355" s="263"/>
      <c r="E355" s="263"/>
      <c r="F355" s="261"/>
      <c r="G355" s="307"/>
    </row>
    <row r="356" customFormat="false" ht="16.5" hidden="false" customHeight="false" outlineLevel="0" collapsed="false">
      <c r="A356" s="308" t="s">
        <v>840</v>
      </c>
      <c r="B356" s="309"/>
      <c r="C356" s="310" t="n">
        <f aca="false">раб!D488</f>
        <v>194.001</v>
      </c>
      <c r="D356" s="284"/>
      <c r="E356" s="284"/>
      <c r="F356" s="269"/>
      <c r="G356" s="311"/>
    </row>
    <row r="357" customFormat="false" ht="31.5" hidden="false" customHeight="true" outlineLevel="0" collapsed="false">
      <c r="A357" s="312" t="s">
        <v>1133</v>
      </c>
      <c r="B357" s="312"/>
      <c r="C357" s="313" t="e">
        <f aca="false">C346+C352+C354</f>
        <v>#REF!</v>
      </c>
      <c r="D357" s="314"/>
      <c r="E357" s="314"/>
      <c r="F357" s="315"/>
      <c r="G357" s="315"/>
    </row>
    <row r="358" customFormat="false" ht="34.5" hidden="false" customHeight="true" outlineLevel="0" collapsed="false">
      <c r="A358" s="316"/>
      <c r="B358" s="316"/>
      <c r="C358" s="316"/>
      <c r="D358" s="316"/>
      <c r="E358" s="316"/>
      <c r="F358" s="316"/>
      <c r="G358" s="316"/>
    </row>
    <row r="359" customFormat="false" ht="32.25" hidden="false" customHeight="true" outlineLevel="0" collapsed="false">
      <c r="A359" s="246" t="s">
        <v>1134</v>
      </c>
      <c r="B359" s="247" t="s">
        <v>1135</v>
      </c>
      <c r="C359" s="248"/>
      <c r="D359" s="248"/>
      <c r="E359" s="248"/>
      <c r="F359" s="249"/>
      <c r="G359" s="250"/>
    </row>
    <row r="360" customFormat="false" ht="34.5" hidden="false" customHeight="true" outlineLevel="0" collapsed="false">
      <c r="A360" s="251" t="s">
        <v>700</v>
      </c>
      <c r="B360" s="252" t="s">
        <v>701</v>
      </c>
      <c r="C360" s="251" t="s">
        <v>873</v>
      </c>
      <c r="D360" s="251" t="s">
        <v>703</v>
      </c>
      <c r="E360" s="279"/>
      <c r="F360" s="253" t="s">
        <v>705</v>
      </c>
      <c r="G360" s="254" t="s">
        <v>706</v>
      </c>
    </row>
    <row r="361" customFormat="false" ht="33" hidden="false" customHeight="true" outlineLevel="0" collapsed="false">
      <c r="A361" s="251"/>
      <c r="B361" s="251"/>
      <c r="C361" s="251"/>
      <c r="D361" s="251"/>
      <c r="E361" s="280"/>
      <c r="F361" s="253"/>
      <c r="G361" s="254"/>
    </row>
    <row r="362" customFormat="false" ht="13.5" hidden="false" customHeight="true" outlineLevel="0" collapsed="false">
      <c r="A362" s="255" t="s">
        <v>1136</v>
      </c>
      <c r="B362" s="256" t="s">
        <v>1137</v>
      </c>
      <c r="C362" s="258" t="e">
        <f aca="false">#REF!</f>
        <v>#REF!</v>
      </c>
      <c r="D362" s="257" t="n">
        <v>0</v>
      </c>
      <c r="E362" s="259" t="e">
        <f aca="false">C362-D362</f>
        <v>#REF!</v>
      </c>
      <c r="F362" s="260" t="n">
        <v>146.79</v>
      </c>
      <c r="G362" s="261" t="n">
        <v>3</v>
      </c>
    </row>
    <row r="363" customFormat="false" ht="13.5" hidden="false" customHeight="false" outlineLevel="0" collapsed="false">
      <c r="A363" s="255" t="s">
        <v>1138</v>
      </c>
      <c r="B363" s="256" t="s">
        <v>1139</v>
      </c>
      <c r="C363" s="258" t="e">
        <f aca="false">#REF!</f>
        <v>#REF!</v>
      </c>
      <c r="D363" s="257" t="n">
        <v>160</v>
      </c>
      <c r="E363" s="259" t="e">
        <f aca="false">C363-D363</f>
        <v>#REF!</v>
      </c>
      <c r="F363" s="260" t="n">
        <v>146.79</v>
      </c>
      <c r="G363" s="261" t="n">
        <v>3</v>
      </c>
    </row>
    <row r="364" customFormat="false" ht="12" hidden="false" customHeight="true" outlineLevel="0" collapsed="false">
      <c r="A364" s="255" t="s">
        <v>1140</v>
      </c>
      <c r="B364" s="256" t="s">
        <v>1141</v>
      </c>
      <c r="C364" s="258" t="e">
        <f aca="false">#REF!</f>
        <v>#REF!</v>
      </c>
      <c r="D364" s="257" t="n">
        <v>20</v>
      </c>
      <c r="E364" s="259" t="e">
        <f aca="false">C364-D364</f>
        <v>#REF!</v>
      </c>
      <c r="F364" s="260" t="n">
        <v>146.79</v>
      </c>
      <c r="G364" s="261" t="n">
        <v>3</v>
      </c>
    </row>
    <row r="365" customFormat="false" ht="13.5" hidden="false" customHeight="false" outlineLevel="0" collapsed="false">
      <c r="A365" s="264" t="s">
        <v>1142</v>
      </c>
      <c r="B365" s="265" t="s">
        <v>528</v>
      </c>
      <c r="C365" s="258" t="e">
        <f aca="false">#REF!</f>
        <v>#REF!</v>
      </c>
      <c r="D365" s="329" t="n">
        <v>440</v>
      </c>
      <c r="E365" s="259" t="e">
        <f aca="false">C365-D365</f>
        <v>#REF!</v>
      </c>
      <c r="F365" s="260" t="n">
        <v>146.79</v>
      </c>
      <c r="G365" s="261" t="n">
        <v>3</v>
      </c>
    </row>
    <row r="366" customFormat="false" ht="13.5" hidden="false" customHeight="false" outlineLevel="0" collapsed="false">
      <c r="A366" s="255" t="s">
        <v>1143</v>
      </c>
      <c r="B366" s="256" t="s">
        <v>529</v>
      </c>
      <c r="C366" s="258" t="e">
        <f aca="false">#REF!</f>
        <v>#REF!</v>
      </c>
      <c r="D366" s="257" t="n">
        <v>0</v>
      </c>
      <c r="E366" s="259" t="e">
        <f aca="false">C366-D366</f>
        <v>#REF!</v>
      </c>
      <c r="F366" s="260" t="n">
        <v>146.79</v>
      </c>
      <c r="G366" s="261" t="n">
        <v>3</v>
      </c>
    </row>
    <row r="367" customFormat="false" ht="13.5" hidden="false" customHeight="false" outlineLevel="0" collapsed="false">
      <c r="A367" s="255" t="s">
        <v>1144</v>
      </c>
      <c r="B367" s="256" t="s">
        <v>531</v>
      </c>
      <c r="C367" s="258" t="e">
        <f aca="false">#REF!</f>
        <v>#REF!</v>
      </c>
      <c r="D367" s="257" t="n">
        <v>137</v>
      </c>
      <c r="E367" s="259" t="e">
        <f aca="false">C367-D367</f>
        <v>#REF!</v>
      </c>
      <c r="F367" s="260" t="n">
        <v>146.79</v>
      </c>
      <c r="G367" s="261" t="n">
        <v>3</v>
      </c>
    </row>
    <row r="368" customFormat="false" ht="13.5" hidden="false" customHeight="false" outlineLevel="0" collapsed="false">
      <c r="A368" s="255" t="s">
        <v>1145</v>
      </c>
      <c r="B368" s="256" t="s">
        <v>1146</v>
      </c>
      <c r="C368" s="258" t="e">
        <f aca="false">#REF!</f>
        <v>#REF!</v>
      </c>
      <c r="D368" s="257" t="n">
        <v>250</v>
      </c>
      <c r="E368" s="259" t="e">
        <f aca="false">C368-D368</f>
        <v>#REF!</v>
      </c>
      <c r="F368" s="260" t="n">
        <v>146.79</v>
      </c>
      <c r="G368" s="261" t="n">
        <v>3</v>
      </c>
    </row>
    <row r="369" customFormat="false" ht="13.5" hidden="false" customHeight="false" outlineLevel="0" collapsed="false">
      <c r="A369" s="255" t="s">
        <v>1147</v>
      </c>
      <c r="B369" s="256" t="s">
        <v>1148</v>
      </c>
      <c r="C369" s="258" t="e">
        <f aca="false">#REF!</f>
        <v>#REF!</v>
      </c>
      <c r="D369" s="257" t="n">
        <v>55</v>
      </c>
      <c r="E369" s="259" t="e">
        <f aca="false">C369-D369</f>
        <v>#REF!</v>
      </c>
      <c r="F369" s="260" t="n">
        <v>146.79</v>
      </c>
      <c r="G369" s="261" t="n">
        <v>3</v>
      </c>
    </row>
    <row r="370" customFormat="false" ht="13.5" hidden="false" customHeight="false" outlineLevel="0" collapsed="false">
      <c r="A370" s="255" t="s">
        <v>1149</v>
      </c>
      <c r="B370" s="256" t="s">
        <v>1150</v>
      </c>
      <c r="C370" s="258" t="e">
        <f aca="false">#REF!</f>
        <v>#REF!</v>
      </c>
      <c r="D370" s="257" t="n">
        <v>230</v>
      </c>
      <c r="E370" s="259" t="e">
        <f aca="false">C370-D370</f>
        <v>#REF!</v>
      </c>
      <c r="F370" s="260" t="n">
        <v>146.79</v>
      </c>
      <c r="G370" s="261" t="n">
        <v>3</v>
      </c>
    </row>
    <row r="371" customFormat="false" ht="13.5" hidden="false" customHeight="false" outlineLevel="0" collapsed="false">
      <c r="A371" s="255" t="s">
        <v>1151</v>
      </c>
      <c r="B371" s="256" t="s">
        <v>1152</v>
      </c>
      <c r="C371" s="258" t="e">
        <f aca="false">#REF!</f>
        <v>#REF!</v>
      </c>
      <c r="D371" s="257" t="n">
        <v>0</v>
      </c>
      <c r="E371" s="259" t="e">
        <f aca="false">C371-D371</f>
        <v>#REF!</v>
      </c>
      <c r="F371" s="260" t="n">
        <v>146.79</v>
      </c>
      <c r="G371" s="261" t="n">
        <v>3</v>
      </c>
    </row>
    <row r="372" customFormat="false" ht="13.5" hidden="false" customHeight="false" outlineLevel="0" collapsed="false">
      <c r="A372" s="255" t="s">
        <v>1153</v>
      </c>
      <c r="B372" s="256" t="s">
        <v>494</v>
      </c>
      <c r="C372" s="258" t="e">
        <f aca="false">#REF!</f>
        <v>#REF!</v>
      </c>
      <c r="D372" s="257" t="n">
        <v>0</v>
      </c>
      <c r="E372" s="259" t="e">
        <f aca="false">C372-D372</f>
        <v>#REF!</v>
      </c>
      <c r="F372" s="260" t="n">
        <v>146.79</v>
      </c>
      <c r="G372" s="261" t="n">
        <v>3</v>
      </c>
    </row>
    <row r="373" customFormat="false" ht="13.5" hidden="false" customHeight="false" outlineLevel="0" collapsed="false">
      <c r="A373" s="255" t="s">
        <v>1154</v>
      </c>
      <c r="B373" s="256" t="s">
        <v>1155</v>
      </c>
      <c r="C373" s="258" t="e">
        <f aca="false">#REF!</f>
        <v>#REF!</v>
      </c>
      <c r="D373" s="257" t="n">
        <v>0</v>
      </c>
      <c r="E373" s="259" t="e">
        <f aca="false">C373-D373</f>
        <v>#REF!</v>
      </c>
      <c r="F373" s="260" t="n">
        <v>146.79</v>
      </c>
      <c r="G373" s="261" t="n">
        <v>3</v>
      </c>
    </row>
    <row r="374" customFormat="false" ht="13.5" hidden="false" customHeight="false" outlineLevel="0" collapsed="false">
      <c r="A374" s="255" t="s">
        <v>1156</v>
      </c>
      <c r="B374" s="256" t="s">
        <v>532</v>
      </c>
      <c r="C374" s="258" t="e">
        <f aca="false">#REF!</f>
        <v>#REF!</v>
      </c>
      <c r="D374" s="257" t="n">
        <v>0</v>
      </c>
      <c r="E374" s="259" t="e">
        <f aca="false">C374-D374</f>
        <v>#REF!</v>
      </c>
      <c r="F374" s="260" t="n">
        <v>146.79</v>
      </c>
      <c r="G374" s="261" t="n">
        <v>3</v>
      </c>
    </row>
    <row r="375" customFormat="false" ht="13.5" hidden="false" customHeight="false" outlineLevel="0" collapsed="false">
      <c r="A375" s="255" t="s">
        <v>1157</v>
      </c>
      <c r="B375" s="256" t="s">
        <v>479</v>
      </c>
      <c r="C375" s="258" t="e">
        <f aca="false">#REF!</f>
        <v>#REF!</v>
      </c>
      <c r="D375" s="257" t="n">
        <v>30</v>
      </c>
      <c r="E375" s="259" t="e">
        <f aca="false">C375-D375</f>
        <v>#REF!</v>
      </c>
      <c r="F375" s="260" t="n">
        <v>146.79</v>
      </c>
      <c r="G375" s="261" t="n">
        <v>3</v>
      </c>
    </row>
    <row r="376" customFormat="false" ht="13.5" hidden="false" customHeight="false" outlineLevel="0" collapsed="false">
      <c r="A376" s="255" t="s">
        <v>1158</v>
      </c>
      <c r="B376" s="256" t="s">
        <v>478</v>
      </c>
      <c r="C376" s="258" t="e">
        <f aca="false">#REF!</f>
        <v>#REF!</v>
      </c>
      <c r="D376" s="257" t="n">
        <v>0</v>
      </c>
      <c r="E376" s="259" t="e">
        <f aca="false">C376-D376</f>
        <v>#REF!</v>
      </c>
      <c r="F376" s="260" t="n">
        <v>146.79</v>
      </c>
      <c r="G376" s="261" t="n">
        <v>3</v>
      </c>
    </row>
    <row r="377" customFormat="false" ht="13.5" hidden="false" customHeight="false" outlineLevel="0" collapsed="false">
      <c r="A377" s="255" t="s">
        <v>1159</v>
      </c>
      <c r="B377" s="256" t="s">
        <v>495</v>
      </c>
      <c r="C377" s="258" t="e">
        <f aca="false">#REF!</f>
        <v>#REF!</v>
      </c>
      <c r="D377" s="257" t="n">
        <v>0</v>
      </c>
      <c r="E377" s="259" t="e">
        <f aca="false">C377-D377</f>
        <v>#REF!</v>
      </c>
      <c r="F377" s="260" t="n">
        <v>146.79</v>
      </c>
      <c r="G377" s="261" t="n">
        <v>3</v>
      </c>
    </row>
    <row r="378" customFormat="false" ht="13.5" hidden="false" customHeight="false" outlineLevel="0" collapsed="false">
      <c r="A378" s="255" t="s">
        <v>1160</v>
      </c>
      <c r="B378" s="256" t="s">
        <v>1161</v>
      </c>
      <c r="C378" s="258" t="e">
        <f aca="false">#REF!</f>
        <v>#REF!</v>
      </c>
      <c r="D378" s="257" t="n">
        <v>0</v>
      </c>
      <c r="E378" s="259" t="e">
        <f aca="false">C378-D378</f>
        <v>#REF!</v>
      </c>
      <c r="F378" s="260" t="n">
        <v>146.79</v>
      </c>
      <c r="G378" s="261" t="n">
        <v>3</v>
      </c>
    </row>
    <row r="379" customFormat="false" ht="13.5" hidden="false" customHeight="false" outlineLevel="0" collapsed="false">
      <c r="A379" s="255" t="s">
        <v>1162</v>
      </c>
      <c r="B379" s="256" t="s">
        <v>1163</v>
      </c>
      <c r="C379" s="258" t="e">
        <f aca="false">#REF!</f>
        <v>#REF!</v>
      </c>
      <c r="D379" s="257" t="n">
        <v>160</v>
      </c>
      <c r="E379" s="259" t="e">
        <f aca="false">C379-D379</f>
        <v>#REF!</v>
      </c>
      <c r="F379" s="260" t="n">
        <v>146.79</v>
      </c>
      <c r="G379" s="261" t="n">
        <v>3</v>
      </c>
    </row>
    <row r="380" customFormat="false" ht="13.5" hidden="false" customHeight="false" outlineLevel="0" collapsed="false">
      <c r="A380" s="255" t="s">
        <v>1164</v>
      </c>
      <c r="B380" s="256" t="s">
        <v>1165</v>
      </c>
      <c r="C380" s="258" t="e">
        <f aca="false">#REF!</f>
        <v>#REF!</v>
      </c>
      <c r="D380" s="257" t="n">
        <v>0</v>
      </c>
      <c r="E380" s="259" t="e">
        <f aca="false">C380-D380</f>
        <v>#REF!</v>
      </c>
      <c r="F380" s="260" t="n">
        <v>146.79</v>
      </c>
      <c r="G380" s="261" t="n">
        <v>3</v>
      </c>
    </row>
    <row r="381" customFormat="false" ht="13.5" hidden="false" customHeight="false" outlineLevel="0" collapsed="false">
      <c r="A381" s="255" t="s">
        <v>1166</v>
      </c>
      <c r="B381" s="256" t="s">
        <v>735</v>
      </c>
      <c r="C381" s="258" t="e">
        <f aca="false">#REF!</f>
        <v>#REF!</v>
      </c>
      <c r="D381" s="257" t="n">
        <v>30</v>
      </c>
      <c r="E381" s="259" t="e">
        <f aca="false">C381-D381</f>
        <v>#REF!</v>
      </c>
      <c r="F381" s="260" t="n">
        <v>146.79</v>
      </c>
      <c r="G381" s="261" t="n">
        <v>3</v>
      </c>
    </row>
    <row r="382" customFormat="false" ht="13.5" hidden="false" customHeight="false" outlineLevel="0" collapsed="false">
      <c r="A382" s="255" t="s">
        <v>1167</v>
      </c>
      <c r="B382" s="256" t="s">
        <v>1168</v>
      </c>
      <c r="C382" s="258" t="e">
        <f aca="false">#REF!</f>
        <v>#REF!</v>
      </c>
      <c r="D382" s="257" t="n">
        <v>0</v>
      </c>
      <c r="E382" s="259" t="e">
        <f aca="false">C382-D382</f>
        <v>#REF!</v>
      </c>
      <c r="F382" s="260" t="n">
        <v>146.79</v>
      </c>
      <c r="G382" s="261" t="n">
        <v>3</v>
      </c>
    </row>
    <row r="383" customFormat="false" ht="13.5" hidden="false" customHeight="false" outlineLevel="0" collapsed="false">
      <c r="A383" s="255" t="s">
        <v>1169</v>
      </c>
      <c r="B383" s="256" t="s">
        <v>1170</v>
      </c>
      <c r="C383" s="258" t="e">
        <f aca="false">#REF!</f>
        <v>#REF!</v>
      </c>
      <c r="D383" s="257" t="n">
        <v>10</v>
      </c>
      <c r="E383" s="259" t="e">
        <f aca="false">C383-D383</f>
        <v>#REF!</v>
      </c>
      <c r="F383" s="260" t="n">
        <v>146.79</v>
      </c>
      <c r="G383" s="261" t="n">
        <v>3</v>
      </c>
    </row>
    <row r="384" customFormat="false" ht="30" hidden="false" customHeight="true" outlineLevel="0" collapsed="false">
      <c r="A384" s="274" t="s">
        <v>757</v>
      </c>
      <c r="B384" s="274"/>
      <c r="C384" s="275" t="e">
        <f aca="false">SUM(C362:C383)</f>
        <v>#REF!</v>
      </c>
      <c r="D384" s="275" t="n">
        <f aca="false">SUM(D362:D383)</f>
        <v>1522</v>
      </c>
      <c r="E384" s="275"/>
      <c r="F384" s="276"/>
      <c r="G384" s="277"/>
    </row>
    <row r="385" customFormat="false" ht="18" hidden="false" customHeight="true" outlineLevel="0" collapsed="false">
      <c r="A385" s="251" t="s">
        <v>700</v>
      </c>
      <c r="B385" s="278" t="s">
        <v>758</v>
      </c>
      <c r="C385" s="251" t="s">
        <v>702</v>
      </c>
      <c r="D385" s="251" t="s">
        <v>760</v>
      </c>
      <c r="E385" s="279"/>
      <c r="F385" s="253" t="s">
        <v>705</v>
      </c>
      <c r="G385" s="251" t="s">
        <v>761</v>
      </c>
    </row>
    <row r="386" customFormat="false" ht="42" hidden="false" customHeight="true" outlineLevel="0" collapsed="false">
      <c r="A386" s="251"/>
      <c r="B386" s="278"/>
      <c r="C386" s="251"/>
      <c r="D386" s="251"/>
      <c r="E386" s="280"/>
      <c r="F386" s="253"/>
      <c r="G386" s="253"/>
    </row>
    <row r="387" customFormat="false" ht="13.5" hidden="false" customHeight="false" outlineLevel="0" collapsed="false">
      <c r="A387" s="255" t="s">
        <v>1171</v>
      </c>
      <c r="B387" s="281" t="s">
        <v>1172</v>
      </c>
      <c r="C387" s="282" t="e">
        <f aca="false">#REF!</f>
        <v>#REF!</v>
      </c>
      <c r="D387" s="263" t="n">
        <v>1113.64</v>
      </c>
      <c r="E387" s="263"/>
      <c r="F387" s="260" t="n">
        <v>146.79</v>
      </c>
      <c r="G387" s="263" t="n">
        <v>0</v>
      </c>
    </row>
    <row r="388" customFormat="false" ht="13.5" hidden="false" customHeight="false" outlineLevel="0" collapsed="false">
      <c r="A388" s="255" t="s">
        <v>1173</v>
      </c>
      <c r="B388" s="281" t="s">
        <v>1174</v>
      </c>
      <c r="C388" s="282" t="e">
        <f aca="false">#REF!</f>
        <v>#REF!</v>
      </c>
      <c r="D388" s="263" t="n">
        <v>1113.64</v>
      </c>
      <c r="E388" s="263"/>
      <c r="F388" s="260" t="n">
        <v>146.79</v>
      </c>
      <c r="G388" s="263" t="n">
        <v>0</v>
      </c>
    </row>
    <row r="389" customFormat="false" ht="13.5" hidden="false" customHeight="false" outlineLevel="0" collapsed="false">
      <c r="A389" s="255" t="s">
        <v>1175</v>
      </c>
      <c r="B389" s="281" t="s">
        <v>1176</v>
      </c>
      <c r="C389" s="282" t="e">
        <f aca="false">#REF!</f>
        <v>#REF!</v>
      </c>
      <c r="D389" s="263" t="n">
        <v>1113.64</v>
      </c>
      <c r="E389" s="263"/>
      <c r="F389" s="260" t="n">
        <v>146.79</v>
      </c>
      <c r="G389" s="263" t="n">
        <v>0</v>
      </c>
    </row>
    <row r="390" customFormat="false" ht="13.5" hidden="false" customHeight="false" outlineLevel="0" collapsed="false">
      <c r="A390" s="255" t="s">
        <v>1177</v>
      </c>
      <c r="B390" s="281" t="s">
        <v>1178</v>
      </c>
      <c r="C390" s="282" t="e">
        <f aca="false">#REF!</f>
        <v>#REF!</v>
      </c>
      <c r="D390" s="263" t="n">
        <v>1113.64</v>
      </c>
      <c r="E390" s="263"/>
      <c r="F390" s="260" t="n">
        <v>146.79</v>
      </c>
      <c r="G390" s="263" t="n">
        <v>0</v>
      </c>
    </row>
    <row r="391" customFormat="false" ht="13.5" hidden="false" customHeight="false" outlineLevel="0" collapsed="false">
      <c r="A391" s="255" t="s">
        <v>1179</v>
      </c>
      <c r="B391" s="281" t="s">
        <v>1180</v>
      </c>
      <c r="C391" s="282" t="e">
        <f aca="false">#REF!</f>
        <v>#REF!</v>
      </c>
      <c r="D391" s="263" t="n">
        <v>1113.64</v>
      </c>
      <c r="E391" s="263"/>
      <c r="F391" s="260" t="n">
        <v>146.79</v>
      </c>
      <c r="G391" s="263" t="n">
        <v>0</v>
      </c>
    </row>
    <row r="392" customFormat="false" ht="13.5" hidden="true" customHeight="false" outlineLevel="0" collapsed="false">
      <c r="A392" s="255"/>
      <c r="B392" s="281" t="s">
        <v>1181</v>
      </c>
      <c r="C392" s="282" t="e">
        <f aca="false">#REF!</f>
        <v>#REF!</v>
      </c>
      <c r="D392" s="263" t="n">
        <v>1113.64</v>
      </c>
      <c r="E392" s="263"/>
      <c r="F392" s="260" t="n">
        <v>146.79</v>
      </c>
      <c r="G392" s="263" t="n">
        <v>0</v>
      </c>
    </row>
    <row r="393" customFormat="false" ht="13.5" hidden="false" customHeight="false" outlineLevel="0" collapsed="false">
      <c r="A393" s="255" t="s">
        <v>1182</v>
      </c>
      <c r="B393" s="281" t="s">
        <v>1183</v>
      </c>
      <c r="C393" s="282" t="e">
        <f aca="false">#REF!</f>
        <v>#REF!</v>
      </c>
      <c r="D393" s="263" t="n">
        <v>1113.64</v>
      </c>
      <c r="E393" s="263"/>
      <c r="F393" s="260" t="n">
        <v>146.79</v>
      </c>
      <c r="G393" s="263" t="n">
        <v>0</v>
      </c>
    </row>
    <row r="394" customFormat="false" ht="13.5" hidden="false" customHeight="false" outlineLevel="0" collapsed="false">
      <c r="A394" s="255" t="s">
        <v>1184</v>
      </c>
      <c r="B394" s="281" t="s">
        <v>1185</v>
      </c>
      <c r="C394" s="282" t="e">
        <f aca="false">#REF!</f>
        <v>#REF!</v>
      </c>
      <c r="D394" s="263" t="n">
        <v>1113.64</v>
      </c>
      <c r="E394" s="263"/>
      <c r="F394" s="260" t="n">
        <v>146.79</v>
      </c>
      <c r="G394" s="263" t="n">
        <v>0</v>
      </c>
    </row>
    <row r="395" customFormat="false" ht="13.5" hidden="false" customHeight="false" outlineLevel="0" collapsed="false">
      <c r="A395" s="255" t="s">
        <v>1186</v>
      </c>
      <c r="B395" s="281" t="s">
        <v>1187</v>
      </c>
      <c r="C395" s="282" t="e">
        <f aca="false">#REF!</f>
        <v>#REF!</v>
      </c>
      <c r="D395" s="263" t="n">
        <v>1113.64</v>
      </c>
      <c r="E395" s="263"/>
      <c r="F395" s="260" t="n">
        <v>146.79</v>
      </c>
      <c r="G395" s="263" t="n">
        <v>0</v>
      </c>
    </row>
    <row r="396" customFormat="false" ht="13.5" hidden="false" customHeight="false" outlineLevel="0" collapsed="false">
      <c r="A396" s="255" t="s">
        <v>1188</v>
      </c>
      <c r="B396" s="281" t="s">
        <v>1189</v>
      </c>
      <c r="C396" s="282" t="e">
        <f aca="false">#REF!</f>
        <v>#REF!</v>
      </c>
      <c r="D396" s="263" t="n">
        <v>1113.64</v>
      </c>
      <c r="E396" s="263"/>
      <c r="F396" s="260" t="n">
        <v>146.79</v>
      </c>
      <c r="G396" s="263" t="n">
        <v>0</v>
      </c>
    </row>
    <row r="397" customFormat="false" ht="13.5" hidden="false" customHeight="false" outlineLevel="0" collapsed="false">
      <c r="A397" s="255" t="s">
        <v>1190</v>
      </c>
      <c r="B397" s="281" t="s">
        <v>1191</v>
      </c>
      <c r="C397" s="282" t="e">
        <f aca="false">#REF!</f>
        <v>#REF!</v>
      </c>
      <c r="D397" s="263" t="n">
        <v>1113.64</v>
      </c>
      <c r="E397" s="263"/>
      <c r="F397" s="260" t="n">
        <v>146.79</v>
      </c>
      <c r="G397" s="263" t="n">
        <v>0</v>
      </c>
    </row>
    <row r="398" customFormat="false" ht="13.5" hidden="false" customHeight="false" outlineLevel="0" collapsed="false">
      <c r="A398" s="255" t="s">
        <v>1192</v>
      </c>
      <c r="B398" s="281" t="s">
        <v>1193</v>
      </c>
      <c r="C398" s="282" t="e">
        <f aca="false">#REF!</f>
        <v>#REF!</v>
      </c>
      <c r="D398" s="263" t="n">
        <v>1113.64</v>
      </c>
      <c r="E398" s="263"/>
      <c r="F398" s="260" t="n">
        <v>146.79</v>
      </c>
      <c r="G398" s="263" t="n">
        <v>0</v>
      </c>
    </row>
    <row r="399" customFormat="false" ht="13.5" hidden="false" customHeight="false" outlineLevel="0" collapsed="false">
      <c r="A399" s="255" t="s">
        <v>1194</v>
      </c>
      <c r="B399" s="281" t="s">
        <v>578</v>
      </c>
      <c r="C399" s="282" t="e">
        <f aca="false">#REF!</f>
        <v>#REF!</v>
      </c>
      <c r="D399" s="263" t="n">
        <v>1113.64</v>
      </c>
      <c r="E399" s="263"/>
      <c r="F399" s="260" t="n">
        <v>146.79</v>
      </c>
      <c r="G399" s="263" t="n">
        <v>0</v>
      </c>
    </row>
    <row r="400" customFormat="false" ht="13.5" hidden="false" customHeight="false" outlineLevel="0" collapsed="false">
      <c r="A400" s="255" t="s">
        <v>1195</v>
      </c>
      <c r="B400" s="281" t="s">
        <v>1196</v>
      </c>
      <c r="C400" s="282" t="e">
        <f aca="false">#REF!</f>
        <v>#REF!</v>
      </c>
      <c r="D400" s="263" t="n">
        <v>1113.64</v>
      </c>
      <c r="E400" s="263"/>
      <c r="F400" s="260" t="n">
        <v>146.79</v>
      </c>
      <c r="G400" s="263" t="n">
        <v>0</v>
      </c>
    </row>
    <row r="401" customFormat="false" ht="13.5" hidden="false" customHeight="false" outlineLevel="0" collapsed="false">
      <c r="A401" s="255" t="s">
        <v>1197</v>
      </c>
      <c r="B401" s="281" t="s">
        <v>1198</v>
      </c>
      <c r="C401" s="282" t="e">
        <f aca="false">#REF!</f>
        <v>#REF!</v>
      </c>
      <c r="D401" s="263" t="n">
        <v>1113.64</v>
      </c>
      <c r="E401" s="263"/>
      <c r="F401" s="260" t="n">
        <v>146.79</v>
      </c>
      <c r="G401" s="263" t="n">
        <v>0</v>
      </c>
    </row>
    <row r="402" customFormat="false" ht="13.5" hidden="false" customHeight="false" outlineLevel="0" collapsed="false">
      <c r="A402" s="255" t="s">
        <v>1199</v>
      </c>
      <c r="B402" s="281" t="s">
        <v>1200</v>
      </c>
      <c r="C402" s="282" t="e">
        <f aca="false">#REF!</f>
        <v>#REF!</v>
      </c>
      <c r="D402" s="263" t="n">
        <v>1113.64</v>
      </c>
      <c r="E402" s="263"/>
      <c r="F402" s="260" t="n">
        <v>146.79</v>
      </c>
      <c r="G402" s="263" t="n">
        <v>0</v>
      </c>
    </row>
    <row r="403" customFormat="false" ht="13.5" hidden="false" customHeight="false" outlineLevel="0" collapsed="false">
      <c r="A403" s="255" t="s">
        <v>1201</v>
      </c>
      <c r="B403" s="281" t="s">
        <v>1202</v>
      </c>
      <c r="C403" s="282" t="e">
        <f aca="false">#REF!</f>
        <v>#REF!</v>
      </c>
      <c r="D403" s="263" t="n">
        <v>1113.64</v>
      </c>
      <c r="E403" s="263"/>
      <c r="F403" s="260" t="n">
        <v>146.79</v>
      </c>
      <c r="G403" s="263" t="n">
        <v>0</v>
      </c>
    </row>
    <row r="404" customFormat="false" ht="13.5" hidden="false" customHeight="false" outlineLevel="0" collapsed="false">
      <c r="A404" s="255" t="s">
        <v>1203</v>
      </c>
      <c r="B404" s="281" t="s">
        <v>1204</v>
      </c>
      <c r="C404" s="282" t="e">
        <f aca="false">#REF!</f>
        <v>#REF!</v>
      </c>
      <c r="D404" s="263" t="n">
        <v>1113.64</v>
      </c>
      <c r="E404" s="263"/>
      <c r="F404" s="260" t="n">
        <v>146.79</v>
      </c>
      <c r="G404" s="263" t="n">
        <v>0</v>
      </c>
    </row>
    <row r="405" customFormat="false" ht="13.5" hidden="false" customHeight="false" outlineLevel="0" collapsed="false">
      <c r="A405" s="255" t="s">
        <v>1205</v>
      </c>
      <c r="B405" s="281" t="s">
        <v>579</v>
      </c>
      <c r="C405" s="282" t="e">
        <f aca="false">#REF!</f>
        <v>#REF!</v>
      </c>
      <c r="D405" s="263" t="n">
        <v>1113.64</v>
      </c>
      <c r="E405" s="263"/>
      <c r="F405" s="260" t="n">
        <v>146.79</v>
      </c>
      <c r="G405" s="263" t="n">
        <v>0</v>
      </c>
    </row>
    <row r="406" customFormat="false" ht="13.5" hidden="false" customHeight="false" outlineLevel="0" collapsed="false">
      <c r="A406" s="255" t="s">
        <v>1206</v>
      </c>
      <c r="B406" s="281" t="s">
        <v>1207</v>
      </c>
      <c r="C406" s="282" t="e">
        <f aca="false">#REF!</f>
        <v>#REF!</v>
      </c>
      <c r="D406" s="263" t="n">
        <v>1113.64</v>
      </c>
      <c r="E406" s="263"/>
      <c r="F406" s="260" t="n">
        <v>146.79</v>
      </c>
      <c r="G406" s="263" t="n">
        <v>0</v>
      </c>
    </row>
    <row r="407" customFormat="false" ht="13.5" hidden="false" customHeight="false" outlineLevel="0" collapsed="false">
      <c r="A407" s="255" t="s">
        <v>1208</v>
      </c>
      <c r="B407" s="281" t="s">
        <v>1209</v>
      </c>
      <c r="C407" s="282" t="e">
        <f aca="false">#REF!</f>
        <v>#REF!</v>
      </c>
      <c r="D407" s="263" t="n">
        <v>1113.64</v>
      </c>
      <c r="E407" s="263"/>
      <c r="F407" s="260" t="n">
        <v>146.79</v>
      </c>
      <c r="G407" s="263" t="n">
        <v>0</v>
      </c>
    </row>
    <row r="408" customFormat="false" ht="13.5" hidden="false" customHeight="false" outlineLevel="0" collapsed="false">
      <c r="A408" s="255" t="s">
        <v>1210</v>
      </c>
      <c r="B408" s="281" t="s">
        <v>1211</v>
      </c>
      <c r="C408" s="282" t="e">
        <f aca="false">#REF!</f>
        <v>#REF!</v>
      </c>
      <c r="D408" s="263" t="n">
        <v>1113.64</v>
      </c>
      <c r="E408" s="263"/>
      <c r="F408" s="260" t="n">
        <v>146.79</v>
      </c>
      <c r="G408" s="263" t="n">
        <v>0</v>
      </c>
    </row>
    <row r="409" customFormat="false" ht="13.5" hidden="false" customHeight="false" outlineLevel="0" collapsed="false">
      <c r="A409" s="255" t="s">
        <v>1212</v>
      </c>
      <c r="B409" s="281" t="s">
        <v>569</v>
      </c>
      <c r="C409" s="282" t="e">
        <f aca="false">#REF!</f>
        <v>#REF!</v>
      </c>
      <c r="D409" s="263" t="n">
        <v>1113.64</v>
      </c>
      <c r="E409" s="263"/>
      <c r="F409" s="260" t="n">
        <v>146.79</v>
      </c>
      <c r="G409" s="263" t="n">
        <v>0</v>
      </c>
    </row>
    <row r="410" customFormat="false" ht="13.5" hidden="false" customHeight="false" outlineLevel="0" collapsed="false">
      <c r="A410" s="255" t="s">
        <v>1213</v>
      </c>
      <c r="B410" s="281" t="s">
        <v>1214</v>
      </c>
      <c r="C410" s="282" t="e">
        <f aca="false">#REF!</f>
        <v>#REF!</v>
      </c>
      <c r="D410" s="263" t="n">
        <v>1113.64</v>
      </c>
      <c r="E410" s="263"/>
      <c r="F410" s="260" t="n">
        <v>146.79</v>
      </c>
      <c r="G410" s="263" t="n">
        <v>0</v>
      </c>
    </row>
    <row r="411" customFormat="false" ht="13.5" hidden="false" customHeight="false" outlineLevel="0" collapsed="false">
      <c r="A411" s="255" t="s">
        <v>1215</v>
      </c>
      <c r="B411" s="283" t="s">
        <v>1216</v>
      </c>
      <c r="C411" s="282" t="e">
        <f aca="false">#REF!</f>
        <v>#REF!</v>
      </c>
      <c r="D411" s="263" t="n">
        <v>1113.64</v>
      </c>
      <c r="E411" s="284"/>
      <c r="F411" s="260" t="n">
        <v>146.79</v>
      </c>
      <c r="G411" s="284" t="n">
        <v>0</v>
      </c>
    </row>
    <row r="412" customFormat="false" ht="13.5" hidden="false" customHeight="false" outlineLevel="0" collapsed="false">
      <c r="A412" s="255" t="s">
        <v>1217</v>
      </c>
      <c r="B412" s="281" t="s">
        <v>1218</v>
      </c>
      <c r="C412" s="282" t="e">
        <f aca="false">#REF!</f>
        <v>#REF!</v>
      </c>
      <c r="D412" s="263" t="n">
        <v>1113.64</v>
      </c>
      <c r="E412" s="263"/>
      <c r="F412" s="260" t="n">
        <v>146.79</v>
      </c>
      <c r="G412" s="263" t="n">
        <v>0</v>
      </c>
    </row>
    <row r="413" customFormat="false" ht="13.5" hidden="false" customHeight="false" outlineLevel="0" collapsed="false">
      <c r="A413" s="255" t="s">
        <v>1219</v>
      </c>
      <c r="B413" s="281" t="s">
        <v>1220</v>
      </c>
      <c r="C413" s="282" t="e">
        <f aca="false">#REF!</f>
        <v>#REF!</v>
      </c>
      <c r="D413" s="263" t="n">
        <v>1113.64</v>
      </c>
      <c r="E413" s="263"/>
      <c r="F413" s="260" t="n">
        <v>146.79</v>
      </c>
      <c r="G413" s="263" t="n">
        <v>0</v>
      </c>
    </row>
    <row r="414" customFormat="false" ht="13.5" hidden="false" customHeight="false" outlineLevel="0" collapsed="false">
      <c r="A414" s="255" t="s">
        <v>1221</v>
      </c>
      <c r="B414" s="281" t="s">
        <v>586</v>
      </c>
      <c r="C414" s="282" t="e">
        <f aca="false">#REF!</f>
        <v>#REF!</v>
      </c>
      <c r="D414" s="263" t="n">
        <v>1113.64</v>
      </c>
      <c r="E414" s="263"/>
      <c r="F414" s="260" t="n">
        <v>146.79</v>
      </c>
      <c r="G414" s="263" t="n">
        <v>0</v>
      </c>
    </row>
    <row r="415" customFormat="false" ht="13.5" hidden="false" customHeight="false" outlineLevel="0" collapsed="false">
      <c r="A415" s="255" t="s">
        <v>1222</v>
      </c>
      <c r="B415" s="281" t="s">
        <v>1223</v>
      </c>
      <c r="C415" s="282" t="e">
        <f aca="false">#REF!</f>
        <v>#REF!</v>
      </c>
      <c r="D415" s="263" t="n">
        <v>1113.64</v>
      </c>
      <c r="E415" s="263"/>
      <c r="F415" s="260" t="n">
        <v>146.79</v>
      </c>
      <c r="G415" s="263" t="n">
        <v>0</v>
      </c>
    </row>
    <row r="416" customFormat="false" ht="13.5" hidden="false" customHeight="false" outlineLevel="0" collapsed="false">
      <c r="A416" s="255" t="s">
        <v>1224</v>
      </c>
      <c r="B416" s="281" t="s">
        <v>1225</v>
      </c>
      <c r="C416" s="282" t="e">
        <f aca="false">#REF!</f>
        <v>#REF!</v>
      </c>
      <c r="D416" s="263" t="n">
        <v>1113.64</v>
      </c>
      <c r="E416" s="263"/>
      <c r="F416" s="260" t="n">
        <v>146.79</v>
      </c>
      <c r="G416" s="263" t="n">
        <v>0</v>
      </c>
    </row>
    <row r="417" customFormat="false" ht="13.5" hidden="false" customHeight="false" outlineLevel="0" collapsed="false">
      <c r="A417" s="255" t="s">
        <v>1226</v>
      </c>
      <c r="B417" s="281" t="s">
        <v>1227</v>
      </c>
      <c r="C417" s="282" t="e">
        <f aca="false">#REF!</f>
        <v>#REF!</v>
      </c>
      <c r="D417" s="263" t="n">
        <v>1113.64</v>
      </c>
      <c r="E417" s="263"/>
      <c r="F417" s="260" t="n">
        <v>146.79</v>
      </c>
      <c r="G417" s="263" t="n">
        <v>0</v>
      </c>
    </row>
    <row r="418" customFormat="false" ht="12.75" hidden="false" customHeight="true" outlineLevel="0" collapsed="false">
      <c r="A418" s="255" t="s">
        <v>1228</v>
      </c>
      <c r="B418" s="281" t="s">
        <v>1229</v>
      </c>
      <c r="C418" s="282" t="e">
        <f aca="false">#REF!</f>
        <v>#REF!</v>
      </c>
      <c r="D418" s="263" t="n">
        <v>1113.64</v>
      </c>
      <c r="E418" s="263"/>
      <c r="F418" s="260" t="n">
        <v>146.79</v>
      </c>
      <c r="G418" s="263" t="n">
        <v>0</v>
      </c>
    </row>
    <row r="419" customFormat="false" ht="13.5" hidden="false" customHeight="false" outlineLevel="0" collapsed="false">
      <c r="A419" s="255" t="s">
        <v>1230</v>
      </c>
      <c r="B419" s="285" t="s">
        <v>574</v>
      </c>
      <c r="C419" s="282" t="e">
        <f aca="false">#REF!</f>
        <v>#REF!</v>
      </c>
      <c r="D419" s="263" t="n">
        <v>1113.64</v>
      </c>
      <c r="E419" s="286"/>
      <c r="F419" s="260" t="n">
        <v>146.79</v>
      </c>
      <c r="G419" s="286" t="n">
        <v>0</v>
      </c>
    </row>
    <row r="420" customFormat="false" ht="13.5" hidden="false" customHeight="false" outlineLevel="0" collapsed="false">
      <c r="A420" s="255" t="s">
        <v>1231</v>
      </c>
      <c r="B420" s="281" t="s">
        <v>1232</v>
      </c>
      <c r="C420" s="282" t="e">
        <f aca="false">#REF!</f>
        <v>#REF!</v>
      </c>
      <c r="D420" s="263" t="n">
        <v>1113.64</v>
      </c>
      <c r="E420" s="263"/>
      <c r="F420" s="260" t="n">
        <v>146.79</v>
      </c>
      <c r="G420" s="263" t="n">
        <v>0</v>
      </c>
    </row>
    <row r="421" customFormat="false" ht="13.5" hidden="false" customHeight="false" outlineLevel="0" collapsed="false">
      <c r="A421" s="287" t="s">
        <v>1233</v>
      </c>
      <c r="B421" s="285" t="s">
        <v>1234</v>
      </c>
      <c r="C421" s="282" t="e">
        <f aca="false">#REF!</f>
        <v>#REF!</v>
      </c>
      <c r="D421" s="263" t="n">
        <v>1113.64</v>
      </c>
      <c r="E421" s="286"/>
      <c r="F421" s="260" t="n">
        <v>146.79</v>
      </c>
      <c r="G421" s="263" t="n">
        <v>0</v>
      </c>
    </row>
    <row r="422" customFormat="false" ht="13.5" hidden="false" customHeight="false" outlineLevel="0" collapsed="false">
      <c r="A422" s="287" t="s">
        <v>1235</v>
      </c>
      <c r="B422" s="285" t="s">
        <v>1236</v>
      </c>
      <c r="C422" s="288" t="e">
        <f aca="false">#REF!</f>
        <v>#REF!</v>
      </c>
      <c r="D422" s="263" t="n">
        <v>1113.64</v>
      </c>
      <c r="E422" s="286"/>
      <c r="F422" s="260" t="n">
        <v>146.79</v>
      </c>
      <c r="G422" s="263" t="n">
        <v>0</v>
      </c>
    </row>
    <row r="423" customFormat="false" ht="13.5" hidden="false" customHeight="false" outlineLevel="0" collapsed="false">
      <c r="A423" s="287" t="s">
        <v>1237</v>
      </c>
      <c r="B423" s="285" t="s">
        <v>1238</v>
      </c>
      <c r="C423" s="288" t="e">
        <f aca="false">#REF!</f>
        <v>#REF!</v>
      </c>
      <c r="D423" s="263" t="n">
        <v>1113.64</v>
      </c>
      <c r="E423" s="286"/>
      <c r="F423" s="260" t="n">
        <v>146.79</v>
      </c>
      <c r="G423" s="263" t="n">
        <v>0</v>
      </c>
    </row>
    <row r="424" customFormat="false" ht="13.5" hidden="false" customHeight="false" outlineLevel="0" collapsed="false">
      <c r="A424" s="287" t="s">
        <v>1239</v>
      </c>
      <c r="B424" s="285" t="s">
        <v>566</v>
      </c>
      <c r="C424" s="288" t="e">
        <f aca="false">#REF!</f>
        <v>#REF!</v>
      </c>
      <c r="D424" s="263" t="n">
        <v>1113.64</v>
      </c>
      <c r="E424" s="286"/>
      <c r="F424" s="260" t="n">
        <v>146.79</v>
      </c>
      <c r="G424" s="263" t="n">
        <v>0</v>
      </c>
    </row>
    <row r="425" customFormat="false" ht="13.5" hidden="false" customHeight="false" outlineLevel="0" collapsed="false">
      <c r="A425" s="287" t="s">
        <v>1240</v>
      </c>
      <c r="B425" s="285" t="s">
        <v>1241</v>
      </c>
      <c r="C425" s="288" t="e">
        <f aca="false">#REF!</f>
        <v>#REF!</v>
      </c>
      <c r="D425" s="263" t="n">
        <v>1113.64</v>
      </c>
      <c r="E425" s="286"/>
      <c r="F425" s="260" t="n">
        <v>146.79</v>
      </c>
      <c r="G425" s="263" t="n">
        <v>0</v>
      </c>
    </row>
    <row r="426" customFormat="false" ht="13.5" hidden="false" customHeight="false" outlineLevel="0" collapsed="false">
      <c r="A426" s="290" t="s">
        <v>834</v>
      </c>
      <c r="B426" s="285" t="s">
        <v>835</v>
      </c>
      <c r="C426" s="288" t="n">
        <f aca="false">раб!D633</f>
        <v>14.5</v>
      </c>
      <c r="D426" s="263" t="n">
        <v>1113.64</v>
      </c>
      <c r="E426" s="286"/>
      <c r="F426" s="260" t="n">
        <v>146.79</v>
      </c>
      <c r="G426" s="263" t="n">
        <v>0</v>
      </c>
    </row>
    <row r="427" customFormat="false" ht="18" hidden="false" customHeight="false" outlineLevel="0" collapsed="false">
      <c r="A427" s="291" t="s">
        <v>836</v>
      </c>
      <c r="B427" s="292"/>
      <c r="C427" s="293" t="e">
        <f aca="false">SUM(C387:C426)</f>
        <v>#REF!</v>
      </c>
      <c r="D427" s="260"/>
      <c r="E427" s="260"/>
      <c r="F427" s="294"/>
      <c r="G427" s="295"/>
    </row>
    <row r="428" customFormat="false" ht="16.5" hidden="false" customHeight="false" outlineLevel="0" collapsed="false">
      <c r="A428" s="296" t="s">
        <v>837</v>
      </c>
      <c r="B428" s="297"/>
      <c r="C428" s="298"/>
      <c r="D428" s="299"/>
      <c r="E428" s="299"/>
      <c r="F428" s="300"/>
      <c r="G428" s="301"/>
    </row>
    <row r="429" customFormat="false" ht="18" hidden="false" customHeight="false" outlineLevel="0" collapsed="false">
      <c r="A429" s="302" t="s">
        <v>838</v>
      </c>
      <c r="B429" s="303"/>
      <c r="C429" s="293" t="n">
        <f aca="false">SUM(C430:C431)</f>
        <v>1.253</v>
      </c>
      <c r="D429" s="260"/>
      <c r="E429" s="260"/>
      <c r="F429" s="294"/>
      <c r="G429" s="295"/>
    </row>
    <row r="430" customFormat="false" ht="15.75" hidden="false" customHeight="false" outlineLevel="0" collapsed="false">
      <c r="A430" s="304" t="s">
        <v>839</v>
      </c>
      <c r="B430" s="305"/>
      <c r="C430" s="306" t="n">
        <f aca="false">раб!D635</f>
        <v>1.253</v>
      </c>
      <c r="D430" s="263"/>
      <c r="E430" s="263"/>
      <c r="F430" s="261"/>
      <c r="G430" s="307"/>
    </row>
    <row r="431" customFormat="false" ht="16.5" hidden="false" customHeight="false" outlineLevel="0" collapsed="false">
      <c r="A431" s="308" t="s">
        <v>840</v>
      </c>
      <c r="B431" s="309"/>
      <c r="C431" s="310" t="n">
        <f aca="false">раб!D597</f>
        <v>0</v>
      </c>
      <c r="D431" s="284"/>
      <c r="E431" s="284"/>
      <c r="F431" s="269"/>
      <c r="G431" s="311"/>
    </row>
    <row r="432" customFormat="false" ht="30" hidden="false" customHeight="true" outlineLevel="0" collapsed="false">
      <c r="A432" s="312" t="s">
        <v>1242</v>
      </c>
      <c r="B432" s="312"/>
      <c r="C432" s="313" t="e">
        <f aca="false">C384+C427+C429+C428</f>
        <v>#REF!</v>
      </c>
      <c r="D432" s="314"/>
      <c r="E432" s="314"/>
      <c r="F432" s="315"/>
      <c r="G432" s="315"/>
    </row>
    <row r="433" customFormat="false" ht="33" hidden="false" customHeight="true" outlineLevel="0" collapsed="false"/>
    <row r="434" customFormat="false" ht="33" hidden="false" customHeight="true" outlineLevel="0" collapsed="false">
      <c r="A434" s="246" t="s">
        <v>1243</v>
      </c>
      <c r="B434" s="247" t="s">
        <v>1244</v>
      </c>
      <c r="C434" s="248"/>
      <c r="D434" s="248"/>
      <c r="E434" s="248"/>
      <c r="F434" s="249"/>
      <c r="G434" s="250"/>
    </row>
    <row r="435" customFormat="false" ht="28.5" hidden="false" customHeight="true" outlineLevel="0" collapsed="false">
      <c r="A435" s="251" t="s">
        <v>700</v>
      </c>
      <c r="B435" s="252" t="s">
        <v>701</v>
      </c>
      <c r="C435" s="251" t="s">
        <v>759</v>
      </c>
      <c r="D435" s="251" t="s">
        <v>703</v>
      </c>
      <c r="E435" s="279"/>
      <c r="F435" s="253" t="s">
        <v>705</v>
      </c>
      <c r="G435" s="254" t="s">
        <v>706</v>
      </c>
    </row>
    <row r="436" customFormat="false" ht="33" hidden="false" customHeight="true" outlineLevel="0" collapsed="false">
      <c r="A436" s="251"/>
      <c r="B436" s="251"/>
      <c r="C436" s="251"/>
      <c r="D436" s="251"/>
      <c r="E436" s="280"/>
      <c r="F436" s="253"/>
      <c r="G436" s="254"/>
    </row>
    <row r="437" customFormat="false" ht="18.75" hidden="false" customHeight="true" outlineLevel="0" collapsed="false">
      <c r="A437" s="255" t="s">
        <v>1245</v>
      </c>
      <c r="B437" s="256" t="s">
        <v>1246</v>
      </c>
      <c r="C437" s="257" t="n">
        <f aca="false">раб!D502</f>
        <v>19</v>
      </c>
      <c r="D437" s="258" t="n">
        <v>7</v>
      </c>
      <c r="E437" s="259" t="n">
        <f aca="false">C437-D437</f>
        <v>12</v>
      </c>
      <c r="F437" s="260" t="n">
        <v>146.79</v>
      </c>
      <c r="G437" s="261" t="n">
        <v>3</v>
      </c>
    </row>
    <row r="438" customFormat="false" ht="18.75" hidden="false" customHeight="false" outlineLevel="0" collapsed="false">
      <c r="A438" s="274" t="s">
        <v>757</v>
      </c>
      <c r="B438" s="274"/>
      <c r="C438" s="275" t="n">
        <f aca="false">SUM(C437:C437)</f>
        <v>19</v>
      </c>
      <c r="D438" s="275" t="n">
        <f aca="false">SUM(D437:D437)</f>
        <v>7</v>
      </c>
      <c r="E438" s="275"/>
      <c r="F438" s="276"/>
      <c r="G438" s="277"/>
    </row>
    <row r="439" customFormat="false" ht="18" hidden="false" customHeight="true" outlineLevel="0" collapsed="false">
      <c r="A439" s="251" t="s">
        <v>700</v>
      </c>
      <c r="B439" s="278" t="s">
        <v>758</v>
      </c>
      <c r="C439" s="251" t="s">
        <v>702</v>
      </c>
      <c r="D439" s="251" t="s">
        <v>760</v>
      </c>
      <c r="E439" s="279"/>
      <c r="F439" s="253" t="s">
        <v>705</v>
      </c>
      <c r="G439" s="251" t="s">
        <v>761</v>
      </c>
    </row>
    <row r="440" customFormat="false" ht="42" hidden="false" customHeight="true" outlineLevel="0" collapsed="false">
      <c r="A440" s="251"/>
      <c r="B440" s="278"/>
      <c r="C440" s="251"/>
      <c r="D440" s="251"/>
      <c r="E440" s="280"/>
      <c r="F440" s="253"/>
      <c r="G440" s="253"/>
    </row>
    <row r="441" customFormat="false" ht="13.5" hidden="false" customHeight="false" outlineLevel="0" collapsed="false">
      <c r="A441" s="255" t="s">
        <v>1247</v>
      </c>
      <c r="B441" s="283" t="s">
        <v>1248</v>
      </c>
      <c r="C441" s="334" t="e">
        <f aca="false">#REF!</f>
        <v>#REF!</v>
      </c>
      <c r="D441" s="263" t="n">
        <v>1113.64</v>
      </c>
      <c r="E441" s="284"/>
      <c r="F441" s="269" t="n">
        <v>146.79</v>
      </c>
      <c r="G441" s="284" t="n">
        <v>0</v>
      </c>
    </row>
    <row r="442" customFormat="false" ht="18" hidden="false" customHeight="false" outlineLevel="0" collapsed="false">
      <c r="A442" s="291" t="s">
        <v>836</v>
      </c>
      <c r="B442" s="292"/>
      <c r="C442" s="293" t="e">
        <f aca="false">C441</f>
        <v>#REF!</v>
      </c>
      <c r="D442" s="260"/>
      <c r="E442" s="260"/>
      <c r="F442" s="294"/>
      <c r="G442" s="295"/>
    </row>
    <row r="443" customFormat="false" ht="16.5" hidden="false" customHeight="false" outlineLevel="0" collapsed="false">
      <c r="A443" s="296" t="s">
        <v>851</v>
      </c>
      <c r="B443" s="297"/>
      <c r="C443" s="298" t="n">
        <v>0</v>
      </c>
      <c r="D443" s="299"/>
      <c r="E443" s="299"/>
      <c r="F443" s="300"/>
      <c r="G443" s="301"/>
    </row>
    <row r="444" customFormat="false" ht="18" hidden="false" customHeight="false" outlineLevel="0" collapsed="false">
      <c r="A444" s="302" t="s">
        <v>838</v>
      </c>
      <c r="B444" s="303"/>
      <c r="C444" s="293" t="n">
        <f aca="false">SUM(C445:C446)</f>
        <v>160.391</v>
      </c>
      <c r="D444" s="260"/>
      <c r="E444" s="260"/>
      <c r="F444" s="294"/>
      <c r="G444" s="295"/>
    </row>
    <row r="445" customFormat="false" ht="15.75" hidden="false" customHeight="false" outlineLevel="0" collapsed="false">
      <c r="A445" s="304" t="s">
        <v>839</v>
      </c>
      <c r="B445" s="305"/>
      <c r="C445" s="306" t="n">
        <v>0</v>
      </c>
      <c r="D445" s="263"/>
      <c r="E445" s="263"/>
      <c r="F445" s="261"/>
      <c r="G445" s="307"/>
    </row>
    <row r="446" customFormat="false" ht="16.5" hidden="false" customHeight="false" outlineLevel="0" collapsed="false">
      <c r="A446" s="308" t="s">
        <v>840</v>
      </c>
      <c r="B446" s="309"/>
      <c r="C446" s="310" t="n">
        <f aca="false">раб!D513</f>
        <v>160.391</v>
      </c>
      <c r="D446" s="284"/>
      <c r="E446" s="284"/>
      <c r="F446" s="269"/>
      <c r="G446" s="311"/>
    </row>
    <row r="447" customFormat="false" ht="30.75" hidden="false" customHeight="true" outlineLevel="0" collapsed="false">
      <c r="A447" s="312" t="s">
        <v>1249</v>
      </c>
      <c r="B447" s="312"/>
      <c r="C447" s="313" t="e">
        <f aca="false">C438+C442+C444</f>
        <v>#REF!</v>
      </c>
      <c r="D447" s="314"/>
      <c r="E447" s="314"/>
      <c r="F447" s="315"/>
      <c r="G447" s="315"/>
    </row>
    <row r="448" customFormat="false" ht="13.5" hidden="false" customHeight="false" outlineLevel="0" collapsed="false"/>
    <row r="449" customFormat="false" ht="33" hidden="false" customHeight="true" outlineLevel="0" collapsed="false">
      <c r="A449" s="246" t="s">
        <v>1250</v>
      </c>
      <c r="B449" s="247" t="s">
        <v>1251</v>
      </c>
      <c r="C449" s="248"/>
      <c r="D449" s="248"/>
      <c r="E449" s="249"/>
      <c r="F449" s="250"/>
    </row>
    <row r="450" customFormat="false" ht="18" hidden="false" customHeight="false" outlineLevel="0" collapsed="false">
      <c r="A450" s="302" t="s">
        <v>838</v>
      </c>
      <c r="B450" s="303"/>
      <c r="C450" s="293" t="n">
        <f aca="false">SUM(C451:C452)</f>
        <v>130.638</v>
      </c>
      <c r="D450" s="260"/>
      <c r="E450" s="294"/>
      <c r="F450" s="295"/>
    </row>
    <row r="451" customFormat="false" ht="15.75" hidden="false" customHeight="false" outlineLevel="0" collapsed="false">
      <c r="A451" s="304" t="s">
        <v>839</v>
      </c>
      <c r="B451" s="305"/>
      <c r="C451" s="306" t="n">
        <v>0</v>
      </c>
      <c r="D451" s="263"/>
      <c r="E451" s="261"/>
      <c r="F451" s="307"/>
    </row>
    <row r="452" customFormat="false" ht="16.5" hidden="false" customHeight="false" outlineLevel="0" collapsed="false">
      <c r="A452" s="308" t="s">
        <v>840</v>
      </c>
      <c r="B452" s="309"/>
      <c r="C452" s="310" t="n">
        <f aca="false">раб!D495</f>
        <v>130.638</v>
      </c>
      <c r="D452" s="284"/>
      <c r="E452" s="269"/>
      <c r="F452" s="311"/>
    </row>
    <row r="453" customFormat="false" ht="30.75" hidden="false" customHeight="true" outlineLevel="0" collapsed="false">
      <c r="A453" s="312" t="s">
        <v>1252</v>
      </c>
      <c r="B453" s="312"/>
      <c r="C453" s="313" t="n">
        <f aca="false">C450</f>
        <v>130.638</v>
      </c>
      <c r="D453" s="314"/>
      <c r="E453" s="315"/>
      <c r="F453" s="315"/>
    </row>
    <row r="454" customFormat="false" ht="18.75" hidden="false" customHeight="false" outlineLevel="0" collapsed="false">
      <c r="B454" s="335"/>
      <c r="C454" s="241"/>
    </row>
    <row r="455" customFormat="false" ht="33" hidden="false" customHeight="true" outlineLevel="0" collapsed="false">
      <c r="A455" s="246" t="s">
        <v>1253</v>
      </c>
      <c r="B455" s="247" t="s">
        <v>1254</v>
      </c>
      <c r="C455" s="248"/>
      <c r="D455" s="248"/>
      <c r="E455" s="249"/>
      <c r="F455" s="250"/>
    </row>
    <row r="456" customFormat="false" ht="18" hidden="false" customHeight="false" outlineLevel="0" collapsed="false">
      <c r="A456" s="302" t="s">
        <v>838</v>
      </c>
      <c r="B456" s="303"/>
      <c r="C456" s="293" t="n">
        <f aca="false">SUM(C457:C458)</f>
        <v>95.574</v>
      </c>
      <c r="D456" s="260"/>
      <c r="E456" s="294"/>
      <c r="F456" s="295"/>
    </row>
    <row r="457" customFormat="false" ht="15.75" hidden="false" customHeight="false" outlineLevel="0" collapsed="false">
      <c r="A457" s="304" t="s">
        <v>839</v>
      </c>
      <c r="B457" s="305"/>
      <c r="C457" s="306" t="n">
        <v>0</v>
      </c>
      <c r="D457" s="263"/>
      <c r="E457" s="261"/>
      <c r="F457" s="307"/>
    </row>
    <row r="458" customFormat="false" ht="16.5" hidden="false" customHeight="false" outlineLevel="0" collapsed="false">
      <c r="A458" s="308" t="s">
        <v>840</v>
      </c>
      <c r="B458" s="309"/>
      <c r="C458" s="310" t="n">
        <f aca="false">раб!D246</f>
        <v>95.574</v>
      </c>
      <c r="D458" s="284"/>
      <c r="E458" s="269"/>
      <c r="F458" s="311"/>
    </row>
    <row r="459" customFormat="false" ht="30.75" hidden="false" customHeight="true" outlineLevel="0" collapsed="false">
      <c r="A459" s="312" t="s">
        <v>1255</v>
      </c>
      <c r="B459" s="312"/>
      <c r="C459" s="313" t="n">
        <f aca="false">C456</f>
        <v>95.574</v>
      </c>
      <c r="D459" s="314"/>
      <c r="E459" s="315"/>
      <c r="F459" s="315"/>
    </row>
    <row r="460" customFormat="false" ht="30.75" hidden="false" customHeight="true" outlineLevel="0" collapsed="false">
      <c r="A460" s="336"/>
      <c r="B460" s="337"/>
      <c r="C460" s="338"/>
      <c r="D460" s="339"/>
      <c r="E460" s="337"/>
      <c r="F460" s="337"/>
    </row>
    <row r="461" customFormat="false" ht="33" hidden="false" customHeight="true" outlineLevel="0" collapsed="false">
      <c r="A461" s="246" t="s">
        <v>1256</v>
      </c>
      <c r="B461" s="247" t="s">
        <v>1257</v>
      </c>
      <c r="C461" s="248"/>
      <c r="D461" s="248"/>
      <c r="E461" s="248"/>
      <c r="F461" s="249"/>
      <c r="G461" s="250"/>
    </row>
    <row r="462" customFormat="false" ht="18" hidden="false" customHeight="true" outlineLevel="0" collapsed="false">
      <c r="A462" s="251" t="s">
        <v>700</v>
      </c>
      <c r="B462" s="278" t="s">
        <v>758</v>
      </c>
      <c r="C462" s="251" t="s">
        <v>702</v>
      </c>
      <c r="D462" s="251" t="s">
        <v>760</v>
      </c>
      <c r="E462" s="279"/>
      <c r="F462" s="253" t="s">
        <v>705</v>
      </c>
      <c r="G462" s="251" t="s">
        <v>761</v>
      </c>
    </row>
    <row r="463" customFormat="false" ht="42" hidden="false" customHeight="true" outlineLevel="0" collapsed="false">
      <c r="A463" s="251"/>
      <c r="B463" s="278"/>
      <c r="C463" s="251"/>
      <c r="D463" s="251"/>
      <c r="E463" s="280"/>
      <c r="F463" s="253"/>
      <c r="G463" s="253"/>
    </row>
    <row r="464" customFormat="false" ht="12.75" hidden="false" customHeight="false" outlineLevel="0" collapsed="false">
      <c r="A464" s="255" t="s">
        <v>1258</v>
      </c>
      <c r="B464" s="340" t="s">
        <v>1259</v>
      </c>
      <c r="C464" s="334" t="n">
        <f aca="false">раб!D193</f>
        <v>0</v>
      </c>
      <c r="D464" s="263" t="n">
        <v>915.26</v>
      </c>
      <c r="E464" s="284"/>
      <c r="F464" s="269"/>
      <c r="G464" s="284"/>
    </row>
    <row r="465" customFormat="false" ht="15.75" hidden="false" customHeight="false" outlineLevel="0" collapsed="false">
      <c r="A465" s="308" t="s">
        <v>840</v>
      </c>
      <c r="B465" s="341"/>
      <c r="C465" s="342" t="n">
        <f aca="false">раб!D200</f>
        <v>74.87</v>
      </c>
      <c r="D465" s="286"/>
      <c r="E465" s="343"/>
      <c r="F465" s="322"/>
      <c r="G465" s="344"/>
    </row>
    <row r="466" customFormat="false" ht="18.75" hidden="false" customHeight="false" outlineLevel="0" collapsed="false">
      <c r="A466" s="302" t="s">
        <v>838</v>
      </c>
      <c r="B466" s="303"/>
      <c r="C466" s="293" t="n">
        <f aca="false">SUM(C464:C465)</f>
        <v>74.87</v>
      </c>
      <c r="D466" s="260"/>
      <c r="E466" s="260"/>
      <c r="F466" s="294"/>
      <c r="G466" s="295"/>
    </row>
    <row r="467" customFormat="false" ht="30.75" hidden="false" customHeight="true" outlineLevel="0" collapsed="false">
      <c r="A467" s="312" t="s">
        <v>1260</v>
      </c>
      <c r="B467" s="312"/>
      <c r="C467" s="313" t="n">
        <f aca="false">C466</f>
        <v>74.87</v>
      </c>
      <c r="D467" s="314"/>
      <c r="E467" s="314"/>
      <c r="F467" s="315"/>
      <c r="G467" s="315"/>
    </row>
    <row r="471" customFormat="false" ht="12.75" hidden="false" customHeight="true" outlineLevel="0" collapsed="false">
      <c r="A471" s="345" t="s">
        <v>1261</v>
      </c>
      <c r="B471" s="345"/>
    </row>
    <row r="472" customFormat="false" ht="21.75" hidden="false" customHeight="true" outlineLevel="0" collapsed="false">
      <c r="A472" s="345"/>
      <c r="B472" s="345"/>
      <c r="E472" s="346" t="s">
        <v>612</v>
      </c>
    </row>
  </sheetData>
  <mergeCells count="160">
    <mergeCell ref="A6:G6"/>
    <mergeCell ref="A7:G7"/>
    <mergeCell ref="A8:G8"/>
    <mergeCell ref="A22:A23"/>
    <mergeCell ref="B22:B23"/>
    <mergeCell ref="C22:C23"/>
    <mergeCell ref="D22:D23"/>
    <mergeCell ref="E22:E23"/>
    <mergeCell ref="F22:F23"/>
    <mergeCell ref="G22:G23"/>
    <mergeCell ref="A57:B57"/>
    <mergeCell ref="A58:A59"/>
    <mergeCell ref="B58:B59"/>
    <mergeCell ref="C58:C59"/>
    <mergeCell ref="D58:D59"/>
    <mergeCell ref="F58:F59"/>
    <mergeCell ref="G58:G59"/>
    <mergeCell ref="A105:B105"/>
    <mergeCell ref="A106:G106"/>
    <mergeCell ref="A108:A109"/>
    <mergeCell ref="B108:B109"/>
    <mergeCell ref="C108:C109"/>
    <mergeCell ref="D108:D109"/>
    <mergeCell ref="F108:F109"/>
    <mergeCell ref="G108:G109"/>
    <mergeCell ref="A114:B114"/>
    <mergeCell ref="A115:A116"/>
    <mergeCell ref="B115:B116"/>
    <mergeCell ref="C115:C116"/>
    <mergeCell ref="D115:D116"/>
    <mergeCell ref="F115:F116"/>
    <mergeCell ref="G115:G116"/>
    <mergeCell ref="A124:B124"/>
    <mergeCell ref="A127:A128"/>
    <mergeCell ref="B127:B128"/>
    <mergeCell ref="C127:C128"/>
    <mergeCell ref="D127:D128"/>
    <mergeCell ref="F127:F128"/>
    <mergeCell ref="G127:G128"/>
    <mergeCell ref="A134:A135"/>
    <mergeCell ref="B134:B135"/>
    <mergeCell ref="C134:C135"/>
    <mergeCell ref="D134:D135"/>
    <mergeCell ref="F134:F135"/>
    <mergeCell ref="G134:G135"/>
    <mergeCell ref="A145:B145"/>
    <mergeCell ref="A146:G146"/>
    <mergeCell ref="A148:A149"/>
    <mergeCell ref="B148:B149"/>
    <mergeCell ref="C148:C149"/>
    <mergeCell ref="D148:D149"/>
    <mergeCell ref="F148:F149"/>
    <mergeCell ref="G148:G149"/>
    <mergeCell ref="A152:B152"/>
    <mergeCell ref="A153:A154"/>
    <mergeCell ref="B153:B154"/>
    <mergeCell ref="C153:C154"/>
    <mergeCell ref="D153:D154"/>
    <mergeCell ref="F153:F154"/>
    <mergeCell ref="G153:G154"/>
    <mergeCell ref="A159:B159"/>
    <mergeCell ref="A164:B164"/>
    <mergeCell ref="A167:A168"/>
    <mergeCell ref="B167:B168"/>
    <mergeCell ref="C167:C168"/>
    <mergeCell ref="D167:D168"/>
    <mergeCell ref="F167:F168"/>
    <mergeCell ref="G167:G168"/>
    <mergeCell ref="A182:B182"/>
    <mergeCell ref="A183:A184"/>
    <mergeCell ref="B183:B184"/>
    <mergeCell ref="C183:C184"/>
    <mergeCell ref="D183:D184"/>
    <mergeCell ref="F183:F184"/>
    <mergeCell ref="G183:G184"/>
    <mergeCell ref="A196:B196"/>
    <mergeCell ref="A197:G197"/>
    <mergeCell ref="A199:A200"/>
    <mergeCell ref="B199:B200"/>
    <mergeCell ref="C199:C200"/>
    <mergeCell ref="D199:D200"/>
    <mergeCell ref="F199:F200"/>
    <mergeCell ref="G199:G200"/>
    <mergeCell ref="A222:B222"/>
    <mergeCell ref="A223:A224"/>
    <mergeCell ref="B223:B224"/>
    <mergeCell ref="C223:C224"/>
    <mergeCell ref="D223:D224"/>
    <mergeCell ref="F223:F224"/>
    <mergeCell ref="G223:G224"/>
    <mergeCell ref="A260:B260"/>
    <mergeCell ref="A261:G261"/>
    <mergeCell ref="A263:A264"/>
    <mergeCell ref="B263:B264"/>
    <mergeCell ref="C263:C264"/>
    <mergeCell ref="D263:D264"/>
    <mergeCell ref="F263:F264"/>
    <mergeCell ref="G263:G264"/>
    <mergeCell ref="A289:B289"/>
    <mergeCell ref="A290:A291"/>
    <mergeCell ref="B290:B291"/>
    <mergeCell ref="C290:C291"/>
    <mergeCell ref="D290:D291"/>
    <mergeCell ref="F290:F291"/>
    <mergeCell ref="G290:G291"/>
    <mergeCell ref="A340:B340"/>
    <mergeCell ref="A341:G341"/>
    <mergeCell ref="A343:A344"/>
    <mergeCell ref="B343:B344"/>
    <mergeCell ref="C343:C344"/>
    <mergeCell ref="D343:D344"/>
    <mergeCell ref="F343:F344"/>
    <mergeCell ref="G343:G344"/>
    <mergeCell ref="A346:B346"/>
    <mergeCell ref="A347:A348"/>
    <mergeCell ref="B347:B348"/>
    <mergeCell ref="C347:C348"/>
    <mergeCell ref="D347:D348"/>
    <mergeCell ref="F347:F348"/>
    <mergeCell ref="G347:G348"/>
    <mergeCell ref="A357:B357"/>
    <mergeCell ref="A358:G358"/>
    <mergeCell ref="A360:A361"/>
    <mergeCell ref="B360:B361"/>
    <mergeCell ref="C360:C361"/>
    <mergeCell ref="D360:D361"/>
    <mergeCell ref="F360:F361"/>
    <mergeCell ref="G360:G361"/>
    <mergeCell ref="A384:B384"/>
    <mergeCell ref="A385:A386"/>
    <mergeCell ref="B385:B386"/>
    <mergeCell ref="C385:C386"/>
    <mergeCell ref="D385:D386"/>
    <mergeCell ref="F385:F386"/>
    <mergeCell ref="G385:G386"/>
    <mergeCell ref="A432:B432"/>
    <mergeCell ref="A435:A436"/>
    <mergeCell ref="B435:B436"/>
    <mergeCell ref="C435:C436"/>
    <mergeCell ref="D435:D436"/>
    <mergeCell ref="F435:F436"/>
    <mergeCell ref="G435:G436"/>
    <mergeCell ref="A438:B438"/>
    <mergeCell ref="A439:A440"/>
    <mergeCell ref="B439:B440"/>
    <mergeCell ref="C439:C440"/>
    <mergeCell ref="D439:D440"/>
    <mergeCell ref="F439:F440"/>
    <mergeCell ref="G439:G440"/>
    <mergeCell ref="A447:B447"/>
    <mergeCell ref="A453:B453"/>
    <mergeCell ref="A459:B459"/>
    <mergeCell ref="A462:A463"/>
    <mergeCell ref="B462:B463"/>
    <mergeCell ref="C462:C463"/>
    <mergeCell ref="D462:D463"/>
    <mergeCell ref="F462:F463"/>
    <mergeCell ref="G462:G463"/>
    <mergeCell ref="A467:B467"/>
    <mergeCell ref="A471:B4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8.28"/>
    <col collapsed="false" customWidth="true" hidden="false" outlineLevel="0" max="4" min="4" style="0" width="16.56"/>
    <col collapsed="false" customWidth="true" hidden="false" outlineLevel="0" max="5" min="5" style="0" width="10.28"/>
    <col collapsed="false" customWidth="true" hidden="false" outlineLevel="0" max="6" min="6" style="0" width="21.28"/>
    <col collapsed="false" customWidth="true" hidden="false" outlineLevel="0" max="7" min="7" style="0" width="10.56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5" min="15" style="0" width="23.56"/>
    <col collapsed="false" customWidth="true" hidden="false" outlineLevel="0" max="16" min="16" style="0" width="19.7"/>
    <col collapsed="false" customWidth="true" hidden="false" outlineLevel="0" max="17" min="17" style="0" width="14.56"/>
    <col collapsed="false" customWidth="true" hidden="false" outlineLevel="0" max="18" min="18" style="0" width="10.28"/>
  </cols>
  <sheetData>
    <row r="2" customFormat="false" ht="18" hidden="false" customHeight="false" outlineLevel="0" collapsed="false">
      <c r="E2" s="4" t="s">
        <v>1262</v>
      </c>
    </row>
    <row r="3" customFormat="false" ht="12.75" hidden="false" customHeight="true" outlineLevel="0" collapsed="false">
      <c r="A3" s="347" t="s">
        <v>1263</v>
      </c>
      <c r="B3" s="347"/>
      <c r="C3" s="347"/>
      <c r="D3" s="347"/>
      <c r="E3" s="347"/>
      <c r="F3" s="347"/>
      <c r="G3" s="347"/>
      <c r="H3" s="347"/>
      <c r="I3" s="347"/>
      <c r="J3" s="348"/>
    </row>
    <row r="4" customFormat="false" ht="12.7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J4" s="348"/>
    </row>
    <row r="5" customFormat="false" ht="12.75" hidden="false" customHeight="false" outlineLevel="0" collapsed="false">
      <c r="A5" s="347"/>
      <c r="B5" s="347"/>
      <c r="C5" s="347"/>
      <c r="D5" s="347"/>
      <c r="E5" s="347"/>
      <c r="F5" s="347"/>
      <c r="G5" s="347"/>
      <c r="H5" s="347"/>
      <c r="I5" s="347"/>
      <c r="J5" s="348"/>
    </row>
    <row r="6" customFormat="false" ht="12.75" hidden="false" customHeight="false" outlineLevel="0" collapsed="false">
      <c r="A6" s="348"/>
      <c r="B6" s="348"/>
      <c r="C6" s="348"/>
      <c r="D6" s="348"/>
      <c r="E6" s="348"/>
      <c r="F6" s="348"/>
      <c r="G6" s="348"/>
      <c r="H6" s="348"/>
      <c r="I6" s="348"/>
      <c r="J6" s="348"/>
    </row>
    <row r="7" s="350" customFormat="true" ht="15" hidden="false" customHeight="false" outlineLevel="0" collapsed="false">
      <c r="A7" s="349"/>
      <c r="B7" s="349"/>
      <c r="C7" s="349"/>
      <c r="D7" s="349"/>
      <c r="E7" s="349"/>
      <c r="F7" s="349"/>
      <c r="G7" s="349"/>
      <c r="H7" s="349"/>
    </row>
    <row r="8" customFormat="false" ht="18" hidden="false" customHeight="false" outlineLevel="0" collapsed="false">
      <c r="A8" s="187"/>
      <c r="B8" s="187"/>
      <c r="C8" s="187"/>
      <c r="D8" s="187"/>
      <c r="E8" s="187"/>
      <c r="F8" s="187"/>
      <c r="G8" s="351" t="s">
        <v>1264</v>
      </c>
      <c r="H8" s="351"/>
    </row>
    <row r="9" customFormat="false" ht="15" hidden="false" customHeight="false" outlineLevel="0" collapsed="false">
      <c r="A9" s="187"/>
      <c r="B9" s="187"/>
      <c r="C9" s="187"/>
      <c r="D9" s="187"/>
      <c r="E9" s="187"/>
      <c r="F9" s="187"/>
      <c r="G9" s="187"/>
      <c r="H9" s="187"/>
    </row>
    <row r="10" customFormat="false" ht="18" hidden="false" customHeight="false" outlineLevel="0" collapsed="false">
      <c r="A10" s="184" t="s">
        <v>1265</v>
      </c>
      <c r="B10" s="184"/>
      <c r="C10" s="184"/>
      <c r="D10" s="184"/>
      <c r="E10" s="184"/>
      <c r="F10" s="184"/>
      <c r="G10" s="184"/>
      <c r="H10" s="187"/>
      <c r="I10" s="187"/>
      <c r="J10" s="187"/>
    </row>
    <row r="11" customFormat="false" ht="18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7"/>
      <c r="I11" s="187"/>
      <c r="J11" s="187"/>
    </row>
    <row r="12" customFormat="false" ht="18" hidden="false" customHeight="false" outlineLevel="0" collapsed="false">
      <c r="A12" s="184" t="s">
        <v>1266</v>
      </c>
      <c r="B12" s="184"/>
      <c r="C12" s="184"/>
      <c r="D12" s="184"/>
      <c r="E12" s="184"/>
      <c r="F12" s="184"/>
      <c r="G12" s="184"/>
      <c r="H12" s="184"/>
      <c r="I12" s="352"/>
      <c r="J12" s="187"/>
    </row>
    <row r="13" customFormat="false" ht="15" hidden="false" customHeight="fals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</row>
    <row r="14" customFormat="false" ht="18" hidden="false" customHeight="false" outlineLevel="0" collapsed="false">
      <c r="A14" s="184" t="s">
        <v>1267</v>
      </c>
      <c r="B14" s="184"/>
      <c r="C14" s="184"/>
      <c r="D14" s="184"/>
      <c r="E14" s="184"/>
      <c r="F14" s="184"/>
      <c r="G14" s="184"/>
      <c r="H14" s="184"/>
      <c r="I14" s="187"/>
      <c r="J14" s="187"/>
    </row>
    <row r="15" customFormat="false" ht="18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7"/>
      <c r="J15" s="187"/>
    </row>
    <row r="16" customFormat="false" ht="18" hidden="false" customHeight="false" outlineLevel="0" collapsed="false">
      <c r="A16" s="184" t="s">
        <v>1268</v>
      </c>
      <c r="B16" s="184"/>
      <c r="C16" s="184"/>
      <c r="D16" s="184"/>
      <c r="E16" s="184"/>
      <c r="F16" s="184"/>
      <c r="G16" s="184"/>
      <c r="H16" s="184"/>
      <c r="I16" s="187"/>
      <c r="J16" s="187"/>
    </row>
    <row r="17" customFormat="false" ht="18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7"/>
      <c r="J17" s="187"/>
    </row>
    <row r="18" customFormat="false" ht="18" hidden="false" customHeight="false" outlineLevel="0" collapsed="false">
      <c r="A18" s="184" t="s">
        <v>1269</v>
      </c>
      <c r="B18" s="184"/>
      <c r="C18" s="184"/>
      <c r="D18" s="184"/>
      <c r="E18" s="184"/>
      <c r="F18" s="184"/>
      <c r="G18" s="184"/>
      <c r="H18" s="184"/>
      <c r="I18" s="187"/>
      <c r="J18" s="187"/>
    </row>
    <row r="19" customFormat="false" ht="18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7"/>
      <c r="J19" s="187"/>
    </row>
    <row r="20" customFormat="false" ht="18" hidden="false" customHeight="false" outlineLevel="0" collapsed="false">
      <c r="A20" s="184" t="s">
        <v>1270</v>
      </c>
      <c r="B20" s="184"/>
      <c r="C20" s="184"/>
      <c r="D20" s="184"/>
      <c r="E20" s="184"/>
      <c r="F20" s="184"/>
      <c r="G20" s="184"/>
      <c r="H20" s="184"/>
      <c r="I20" s="187"/>
      <c r="J20" s="187"/>
    </row>
    <row r="21" customFormat="false" ht="18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7"/>
      <c r="J21" s="187"/>
    </row>
    <row r="22" s="350" customFormat="true" ht="18" hidden="false" customHeight="false" outlineLevel="0" collapsed="false">
      <c r="A22" s="184" t="s">
        <v>1271</v>
      </c>
      <c r="B22" s="353"/>
      <c r="C22" s="353"/>
      <c r="D22" s="353"/>
      <c r="E22" s="353"/>
      <c r="F22" s="353"/>
      <c r="G22" s="353"/>
      <c r="H22" s="353"/>
    </row>
    <row r="23" s="350" customFormat="true" ht="18" hidden="false" customHeight="false" outlineLevel="0" collapsed="false">
      <c r="A23" s="184"/>
      <c r="B23" s="353"/>
      <c r="C23" s="353"/>
      <c r="D23" s="353"/>
      <c r="E23" s="353"/>
      <c r="F23" s="353"/>
      <c r="G23" s="353"/>
      <c r="H23" s="353"/>
    </row>
    <row r="24" s="350" customFormat="true" ht="18" hidden="false" customHeight="false" outlineLevel="0" collapsed="false">
      <c r="A24" s="354" t="s">
        <v>1272</v>
      </c>
      <c r="B24" s="354"/>
      <c r="C24" s="354"/>
      <c r="D24" s="354"/>
      <c r="E24" s="354"/>
      <c r="F24" s="354"/>
      <c r="G24" s="354"/>
      <c r="H24" s="354"/>
      <c r="I24" s="354"/>
    </row>
    <row r="25" s="350" customFormat="true" ht="18" hidden="false" customHeight="false" outlineLevel="0" collapsed="false">
      <c r="A25" s="355"/>
      <c r="B25" s="355"/>
      <c r="C25" s="355"/>
      <c r="D25" s="355"/>
      <c r="E25" s="355"/>
      <c r="F25" s="355"/>
    </row>
    <row r="26" s="350" customFormat="true" ht="18" hidden="false" customHeight="false" outlineLevel="0" collapsed="false">
      <c r="A26" s="353" t="s">
        <v>1273</v>
      </c>
      <c r="B26" s="353"/>
      <c r="C26" s="353"/>
      <c r="D26" s="353"/>
      <c r="E26" s="353"/>
      <c r="F26" s="353"/>
      <c r="G26" s="353"/>
      <c r="H26" s="353"/>
    </row>
    <row r="27" s="350" customFormat="true" ht="18" hidden="false" customHeight="false" outlineLevel="0" collapsed="false">
      <c r="A27" s="184"/>
      <c r="B27" s="353"/>
      <c r="C27" s="353"/>
      <c r="D27" s="353"/>
      <c r="E27" s="353"/>
      <c r="F27" s="353"/>
      <c r="G27" s="353"/>
      <c r="H27" s="353"/>
    </row>
    <row r="28" customFormat="false" ht="18" hidden="false" customHeight="false" outlineLevel="0" collapsed="false">
      <c r="A28" s="353" t="s">
        <v>1274</v>
      </c>
      <c r="B28" s="184"/>
      <c r="C28" s="184"/>
      <c r="D28" s="184"/>
      <c r="E28" s="184"/>
      <c r="F28" s="184"/>
      <c r="G28" s="184"/>
      <c r="H28" s="184"/>
    </row>
    <row r="29" customFormat="false" ht="18" hidden="false" customHeight="false" outlineLevel="0" collapsed="false">
      <c r="A29" s="353"/>
      <c r="B29" s="184"/>
      <c r="C29" s="184"/>
      <c r="D29" s="184"/>
      <c r="E29" s="184"/>
      <c r="F29" s="184"/>
      <c r="G29" s="184"/>
      <c r="H29" s="184"/>
    </row>
    <row r="30" customFormat="false" ht="18" hidden="false" customHeight="false" outlineLevel="0" collapsed="false">
      <c r="A30" s="184" t="s">
        <v>1275</v>
      </c>
      <c r="B30" s="184"/>
      <c r="C30" s="184"/>
      <c r="D30" s="184"/>
      <c r="E30" s="184"/>
      <c r="F30" s="184"/>
      <c r="G30" s="184"/>
      <c r="H30" s="184"/>
    </row>
    <row r="31" customFormat="false" ht="18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</row>
    <row r="32" customFormat="false" ht="18" hidden="false" customHeight="false" outlineLevel="0" collapsed="false">
      <c r="A32" s="184" t="s">
        <v>1276</v>
      </c>
      <c r="B32" s="184"/>
      <c r="C32" s="184"/>
      <c r="D32" s="184"/>
      <c r="E32" s="184"/>
      <c r="F32" s="184"/>
      <c r="G32" s="184"/>
      <c r="H32" s="184"/>
    </row>
    <row r="33" customFormat="false" ht="18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</row>
    <row r="34" customFormat="false" ht="18" hidden="false" customHeight="false" outlineLevel="0" collapsed="false">
      <c r="A34" s="184" t="s">
        <v>1277</v>
      </c>
      <c r="B34" s="184"/>
      <c r="C34" s="184"/>
      <c r="D34" s="184"/>
      <c r="E34" s="184"/>
      <c r="F34" s="184"/>
      <c r="G34" s="184"/>
      <c r="H34" s="184"/>
    </row>
    <row r="35" customFormat="false" ht="18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</row>
    <row r="36" customFormat="false" ht="18" hidden="false" customHeight="false" outlineLevel="0" collapsed="false">
      <c r="A36" s="184" t="s">
        <v>1278</v>
      </c>
      <c r="B36" s="184"/>
      <c r="C36" s="184"/>
      <c r="D36" s="184"/>
      <c r="E36" s="184"/>
      <c r="F36" s="184"/>
      <c r="G36" s="184"/>
      <c r="H36" s="184"/>
      <c r="N36" s="187"/>
    </row>
    <row r="37" customFormat="false" ht="18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</row>
    <row r="38" customFormat="false" ht="18" hidden="false" customHeight="false" outlineLevel="0" collapsed="false">
      <c r="A38" s="356" t="s">
        <v>1279</v>
      </c>
      <c r="B38" s="356"/>
      <c r="C38" s="356"/>
      <c r="D38" s="356"/>
      <c r="E38" s="356"/>
      <c r="F38" s="356"/>
      <c r="G38" s="356"/>
      <c r="H38" s="356"/>
    </row>
    <row r="39" customFormat="false" ht="18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</row>
    <row r="40" customFormat="false" ht="18" hidden="false" customHeight="false" outlineLevel="0" collapsed="false">
      <c r="A40" s="184" t="s">
        <v>1280</v>
      </c>
      <c r="B40" s="184"/>
      <c r="C40" s="184"/>
      <c r="D40" s="184"/>
      <c r="E40" s="184"/>
      <c r="F40" s="184"/>
      <c r="G40" s="184"/>
      <c r="H40" s="184"/>
      <c r="P40" s="187"/>
      <c r="Q40" s="187"/>
    </row>
    <row r="41" customFormat="false" ht="1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  <c r="L41" s="187"/>
      <c r="M41" s="187"/>
      <c r="N41" s="187"/>
      <c r="O41" s="187"/>
      <c r="P41" s="187"/>
      <c r="Q41" s="187"/>
      <c r="R41" s="187"/>
    </row>
    <row r="42" s="350" customFormat="true" ht="18" hidden="false" customHeight="false" outlineLevel="0" collapsed="false">
      <c r="A42" s="349"/>
      <c r="B42" s="353" t="s">
        <v>1281</v>
      </c>
      <c r="C42" s="353"/>
      <c r="D42" s="353"/>
      <c r="E42" s="353"/>
      <c r="F42" s="357" t="n">
        <f aca="false">SUM(F43:F56)-F44</f>
        <v>114398.081</v>
      </c>
      <c r="G42" s="353"/>
      <c r="H42" s="353" t="s">
        <v>1282</v>
      </c>
      <c r="I42" s="349"/>
      <c r="L42" s="358"/>
      <c r="M42" s="358"/>
      <c r="N42" s="358"/>
      <c r="O42" s="353"/>
      <c r="P42" s="357"/>
      <c r="Q42" s="353"/>
      <c r="R42" s="353"/>
    </row>
    <row r="43" s="350" customFormat="true" ht="18" hidden="false" customHeight="false" outlineLevel="0" collapsed="false">
      <c r="A43" s="349"/>
      <c r="B43" s="359" t="s">
        <v>1283</v>
      </c>
      <c r="C43" s="359"/>
      <c r="D43" s="359"/>
      <c r="E43" s="353"/>
      <c r="F43" s="360" t="n">
        <v>58018.081</v>
      </c>
      <c r="G43" s="353"/>
      <c r="H43" s="353" t="s">
        <v>1282</v>
      </c>
      <c r="I43" s="349"/>
      <c r="L43" s="359"/>
      <c r="M43" s="3"/>
      <c r="N43" s="3"/>
      <c r="O43" s="353"/>
      <c r="P43" s="360"/>
      <c r="Q43" s="353"/>
      <c r="R43" s="353"/>
    </row>
    <row r="44" s="350" customFormat="true" ht="18" hidden="false" customHeight="false" outlineLevel="0" collapsed="false">
      <c r="A44" s="349"/>
      <c r="B44" s="361" t="s">
        <v>1284</v>
      </c>
      <c r="C44" s="361"/>
      <c r="D44" s="361"/>
      <c r="E44" s="353"/>
      <c r="F44" s="360" t="n">
        <v>155.081</v>
      </c>
      <c r="G44" s="353"/>
      <c r="H44" s="353" t="s">
        <v>1282</v>
      </c>
      <c r="I44" s="349"/>
      <c r="L44" s="361"/>
      <c r="M44" s="362"/>
      <c r="N44" s="362"/>
      <c r="O44" s="353"/>
      <c r="P44" s="360"/>
      <c r="Q44" s="353"/>
      <c r="R44" s="353"/>
    </row>
    <row r="45" s="350" customFormat="true" ht="18" hidden="false" customHeight="false" outlineLevel="0" collapsed="false">
      <c r="A45" s="349"/>
      <c r="B45" s="359" t="s">
        <v>1285</v>
      </c>
      <c r="C45" s="359"/>
      <c r="D45" s="359"/>
      <c r="E45" s="353"/>
      <c r="F45" s="363" t="n">
        <v>44283</v>
      </c>
      <c r="G45" s="353"/>
      <c r="H45" s="353" t="s">
        <v>1282</v>
      </c>
      <c r="I45" s="349"/>
      <c r="L45" s="359"/>
      <c r="M45" s="3"/>
      <c r="N45" s="3"/>
      <c r="O45" s="353"/>
      <c r="P45" s="363"/>
      <c r="Q45" s="353"/>
      <c r="R45" s="353"/>
    </row>
    <row r="46" s="350" customFormat="true" ht="18" hidden="false" customHeight="false" outlineLevel="0" collapsed="false">
      <c r="A46" s="349"/>
      <c r="B46" s="359" t="s">
        <v>1286</v>
      </c>
      <c r="C46" s="359"/>
      <c r="D46" s="359"/>
      <c r="E46" s="353"/>
      <c r="F46" s="363" t="n">
        <v>10089</v>
      </c>
      <c r="G46" s="353"/>
      <c r="H46" s="353" t="s">
        <v>1282</v>
      </c>
      <c r="I46" s="349"/>
      <c r="L46" s="359"/>
      <c r="M46" s="3"/>
      <c r="N46" s="3"/>
      <c r="O46" s="353"/>
      <c r="P46" s="363"/>
      <c r="Q46" s="353"/>
      <c r="R46" s="353"/>
    </row>
    <row r="47" s="350" customFormat="true" ht="18" hidden="false" customHeight="false" outlineLevel="0" collapsed="false">
      <c r="A47" s="349"/>
      <c r="B47" s="359" t="s">
        <v>1287</v>
      </c>
      <c r="C47" s="359"/>
      <c r="D47" s="359"/>
      <c r="E47" s="353"/>
      <c r="F47" s="363" t="n">
        <v>1157</v>
      </c>
      <c r="G47" s="353"/>
      <c r="H47" s="353" t="s">
        <v>1282</v>
      </c>
      <c r="I47" s="349"/>
      <c r="L47" s="359"/>
      <c r="M47" s="3"/>
      <c r="N47" s="3"/>
      <c r="O47" s="353"/>
      <c r="P47" s="363"/>
      <c r="Q47" s="353"/>
      <c r="R47" s="353"/>
    </row>
    <row r="48" s="350" customFormat="true" ht="18" hidden="false" customHeight="false" outlineLevel="0" collapsed="false">
      <c r="A48" s="349"/>
      <c r="B48" s="359" t="s">
        <v>1288</v>
      </c>
      <c r="C48" s="359"/>
      <c r="D48" s="359"/>
      <c r="E48" s="353"/>
      <c r="F48" s="363" t="n">
        <v>170</v>
      </c>
      <c r="G48" s="353"/>
      <c r="H48" s="353" t="s">
        <v>1282</v>
      </c>
      <c r="I48" s="349"/>
      <c r="L48" s="359"/>
      <c r="M48" s="3"/>
      <c r="N48" s="3"/>
      <c r="O48" s="353"/>
      <c r="P48" s="363"/>
      <c r="Q48" s="353"/>
      <c r="R48" s="353"/>
    </row>
    <row r="49" s="350" customFormat="true" ht="18" hidden="false" customHeight="false" outlineLevel="0" collapsed="false">
      <c r="A49" s="349"/>
      <c r="B49" s="359" t="s">
        <v>1289</v>
      </c>
      <c r="C49" s="359"/>
      <c r="D49" s="359"/>
      <c r="E49" s="353"/>
      <c r="F49" s="363" t="n">
        <v>117</v>
      </c>
      <c r="G49" s="353"/>
      <c r="H49" s="353" t="s">
        <v>1282</v>
      </c>
      <c r="I49" s="349"/>
      <c r="L49" s="359"/>
      <c r="M49" s="3"/>
      <c r="N49" s="3"/>
      <c r="O49" s="353"/>
      <c r="P49" s="363"/>
      <c r="Q49" s="353"/>
      <c r="R49" s="353"/>
    </row>
    <row r="50" s="350" customFormat="true" ht="18" hidden="false" customHeight="false" outlineLevel="0" collapsed="false">
      <c r="A50" s="349"/>
      <c r="B50" s="359" t="s">
        <v>1290</v>
      </c>
      <c r="C50" s="359"/>
      <c r="D50" s="359"/>
      <c r="E50" s="353"/>
      <c r="F50" s="363" t="n">
        <v>303</v>
      </c>
      <c r="G50" s="353"/>
      <c r="H50" s="353" t="s">
        <v>1282</v>
      </c>
      <c r="I50" s="349"/>
      <c r="L50" s="359"/>
      <c r="M50" s="3"/>
      <c r="N50" s="3"/>
      <c r="O50" s="353"/>
      <c r="P50" s="363"/>
      <c r="Q50" s="353"/>
      <c r="R50" s="353"/>
    </row>
    <row r="51" s="350" customFormat="true" ht="18" hidden="false" customHeight="false" outlineLevel="0" collapsed="false">
      <c r="A51" s="349"/>
      <c r="B51" s="359" t="s">
        <v>1291</v>
      </c>
      <c r="C51" s="359"/>
      <c r="D51" s="359"/>
      <c r="E51" s="353"/>
      <c r="F51" s="363" t="n">
        <v>129</v>
      </c>
      <c r="G51" s="353"/>
      <c r="H51" s="353" t="s">
        <v>1282</v>
      </c>
      <c r="I51" s="349"/>
      <c r="L51" s="359"/>
      <c r="M51" s="3"/>
      <c r="N51" s="3"/>
      <c r="O51" s="353"/>
      <c r="P51" s="363"/>
      <c r="Q51" s="353"/>
      <c r="R51" s="353"/>
    </row>
    <row r="52" s="350" customFormat="true" ht="18" hidden="false" customHeight="false" outlineLevel="0" collapsed="false">
      <c r="A52" s="349"/>
      <c r="B52" s="353" t="s">
        <v>1292</v>
      </c>
      <c r="C52" s="353"/>
      <c r="D52" s="353"/>
      <c r="E52" s="353"/>
      <c r="F52" s="363" t="n">
        <v>32</v>
      </c>
      <c r="G52" s="363"/>
      <c r="H52" s="353" t="s">
        <v>1282</v>
      </c>
      <c r="I52" s="349"/>
      <c r="L52" s="358"/>
      <c r="M52" s="358"/>
      <c r="N52" s="358"/>
      <c r="O52" s="353"/>
      <c r="P52" s="363"/>
      <c r="Q52" s="363"/>
      <c r="R52" s="353"/>
    </row>
    <row r="53" s="350" customFormat="true" ht="18" hidden="false" customHeight="false" outlineLevel="0" collapsed="false">
      <c r="A53" s="349"/>
      <c r="B53" s="353" t="s">
        <v>1293</v>
      </c>
      <c r="C53" s="353"/>
      <c r="D53" s="353"/>
      <c r="E53" s="353"/>
      <c r="F53" s="363" t="n">
        <v>26</v>
      </c>
      <c r="G53" s="353"/>
      <c r="H53" s="353" t="s">
        <v>1282</v>
      </c>
      <c r="L53" s="358"/>
      <c r="M53" s="358"/>
      <c r="N53" s="358"/>
      <c r="O53" s="353"/>
      <c r="P53" s="363"/>
      <c r="Q53" s="353"/>
      <c r="R53" s="353"/>
    </row>
    <row r="54" s="350" customFormat="true" ht="18" hidden="false" customHeight="false" outlineLevel="0" collapsed="false">
      <c r="A54" s="349"/>
      <c r="B54" s="353" t="s">
        <v>1294</v>
      </c>
      <c r="C54" s="353"/>
      <c r="D54" s="353"/>
      <c r="E54" s="353"/>
      <c r="F54" s="360" t="n">
        <v>20</v>
      </c>
      <c r="G54" s="353"/>
      <c r="H54" s="353"/>
      <c r="L54" s="358"/>
      <c r="M54" s="358"/>
      <c r="N54" s="358"/>
      <c r="O54" s="353"/>
      <c r="P54" s="360"/>
      <c r="Q54" s="353"/>
      <c r="R54" s="353"/>
    </row>
    <row r="55" s="350" customFormat="true" ht="18" hidden="false" customHeight="false" outlineLevel="0" collapsed="false">
      <c r="A55" s="349"/>
      <c r="B55" s="364" t="s">
        <v>1295</v>
      </c>
      <c r="C55" s="365"/>
      <c r="D55" s="365"/>
      <c r="E55" s="366"/>
      <c r="F55" s="353"/>
      <c r="G55" s="353"/>
      <c r="H55" s="353"/>
      <c r="L55" s="358"/>
      <c r="M55" s="358"/>
      <c r="N55" s="358"/>
      <c r="O55" s="358"/>
      <c r="P55" s="353"/>
      <c r="Q55" s="353"/>
      <c r="R55" s="353"/>
    </row>
    <row r="56" s="350" customFormat="true" ht="18" hidden="false" customHeight="false" outlineLevel="0" collapsed="false">
      <c r="A56" s="349"/>
      <c r="B56" s="367" t="s">
        <v>1296</v>
      </c>
      <c r="C56" s="368"/>
      <c r="D56" s="368"/>
      <c r="E56" s="369"/>
      <c r="F56" s="353" t="n">
        <v>54</v>
      </c>
      <c r="G56" s="353"/>
      <c r="H56" s="353" t="s">
        <v>1282</v>
      </c>
      <c r="L56" s="358"/>
      <c r="M56" s="358"/>
      <c r="N56" s="358"/>
      <c r="O56" s="358"/>
      <c r="P56" s="353"/>
      <c r="Q56" s="353"/>
      <c r="R56" s="353"/>
    </row>
    <row r="57" s="350" customFormat="true" ht="18" hidden="false" customHeight="false" outlineLevel="0" collapsed="false">
      <c r="A57" s="349"/>
      <c r="B57" s="353"/>
      <c r="C57" s="353"/>
      <c r="D57" s="353"/>
      <c r="E57" s="353"/>
      <c r="F57" s="353"/>
      <c r="G57" s="353"/>
      <c r="H57" s="353"/>
      <c r="L57" s="353"/>
      <c r="M57" s="353"/>
      <c r="N57" s="353"/>
      <c r="O57" s="353"/>
      <c r="P57" s="353"/>
      <c r="Q57" s="353"/>
      <c r="R57" s="353"/>
    </row>
    <row r="58" s="350" customFormat="true" ht="18" hidden="false" customHeight="false" outlineLevel="0" collapsed="false">
      <c r="A58" s="349"/>
      <c r="B58" s="353" t="s">
        <v>1297</v>
      </c>
      <c r="C58" s="353"/>
      <c r="D58" s="353"/>
      <c r="E58" s="353"/>
      <c r="F58" s="353" t="n">
        <v>7987</v>
      </c>
      <c r="G58" s="353"/>
      <c r="H58" s="353" t="s">
        <v>1298</v>
      </c>
    </row>
    <row r="59" customFormat="false" ht="18" hidden="false" customHeight="false" outlineLevel="0" collapsed="false">
      <c r="A59" s="187"/>
      <c r="B59" s="353" t="s">
        <v>1297</v>
      </c>
      <c r="C59" s="353"/>
      <c r="D59" s="353"/>
      <c r="E59" s="353"/>
      <c r="F59" s="353"/>
      <c r="G59" s="353"/>
      <c r="H59" s="353" t="s">
        <v>1298</v>
      </c>
    </row>
    <row r="60" customFormat="false" ht="15" hidden="false" customHeight="false" outlineLevel="0" collapsed="false">
      <c r="A60" s="187"/>
      <c r="B60" s="187"/>
      <c r="C60" s="187"/>
      <c r="D60" s="187"/>
      <c r="E60" s="187"/>
      <c r="F60" s="187"/>
      <c r="G60" s="187"/>
      <c r="H60" s="187"/>
    </row>
    <row r="63" customFormat="false" ht="18" hidden="false" customHeight="false" outlineLevel="0" collapsed="false">
      <c r="B63" s="184" t="s">
        <v>1299</v>
      </c>
      <c r="D63" s="362" t="s">
        <v>1300</v>
      </c>
      <c r="E63" s="362"/>
      <c r="F63" s="356" t="s">
        <v>1301</v>
      </c>
      <c r="G63" s="356"/>
      <c r="H63" s="184"/>
    </row>
    <row r="64" customFormat="false" ht="18" hidden="false" customHeight="false" outlineLevel="0" collapsed="false">
      <c r="B64" s="362" t="s">
        <v>1302</v>
      </c>
      <c r="C64" s="362"/>
      <c r="D64" s="362" t="s">
        <v>1303</v>
      </c>
      <c r="E64" s="362"/>
      <c r="F64" s="184" t="s">
        <v>1303</v>
      </c>
    </row>
    <row r="65" customFormat="false" ht="18" hidden="false" customHeight="false" outlineLevel="0" collapsed="false">
      <c r="D65" s="362" t="s">
        <v>1304</v>
      </c>
      <c r="E65" s="362"/>
      <c r="F65" s="184" t="s">
        <v>1305</v>
      </c>
    </row>
    <row r="66" customFormat="false" ht="18" hidden="false" customHeight="false" outlineLevel="0" collapsed="false">
      <c r="F66" s="362" t="s">
        <v>1306</v>
      </c>
      <c r="G66" s="362"/>
      <c r="H66" s="362"/>
    </row>
    <row r="67" customFormat="false" ht="22.9" hidden="false" customHeight="true" outlineLevel="0" collapsed="false">
      <c r="B67" s="356" t="s">
        <v>1307</v>
      </c>
      <c r="C67" s="356"/>
      <c r="D67" s="370" t="s">
        <v>1308</v>
      </c>
      <c r="E67" s="370"/>
      <c r="F67" s="371" t="s">
        <v>1308</v>
      </c>
      <c r="G67" s="371"/>
    </row>
    <row r="68" customFormat="false" ht="30.75" hidden="false" customHeight="true" outlineLevel="0" collapsed="false"/>
    <row r="70" customFormat="false" ht="15.75" hidden="false" customHeight="false" outlineLevel="0" collapsed="false">
      <c r="A70" s="372" t="s">
        <v>1309</v>
      </c>
      <c r="B70" s="373"/>
      <c r="C70" s="373"/>
      <c r="D70" s="373"/>
      <c r="E70" s="373"/>
      <c r="F70" s="373"/>
      <c r="G70" s="373"/>
      <c r="H70" s="373"/>
      <c r="I70" s="373"/>
    </row>
    <row r="71" customFormat="false" ht="15.75" hidden="false" customHeight="false" outlineLevel="0" collapsed="false">
      <c r="A71" s="187"/>
      <c r="B71" s="187"/>
      <c r="C71" s="187"/>
      <c r="D71" s="374"/>
      <c r="E71" s="187"/>
      <c r="F71" s="187"/>
      <c r="G71" s="187"/>
      <c r="H71" s="187"/>
      <c r="I71" s="187"/>
    </row>
    <row r="72" customFormat="false" ht="15" hidden="false" customHeight="false" outlineLevel="0" collapsed="false">
      <c r="A72" s="187"/>
      <c r="B72" s="187"/>
      <c r="C72" s="187"/>
      <c r="D72" s="187"/>
      <c r="E72" s="187"/>
      <c r="F72" s="187"/>
      <c r="G72" s="187"/>
      <c r="H72" s="187"/>
      <c r="I72" s="187"/>
    </row>
    <row r="73" customFormat="false" ht="15" hidden="false" customHeight="false" outlineLevel="0" collapsed="false">
      <c r="A73" s="375" t="str">
        <f aca="false">раб!C44</f>
        <v>О А О " С У А Л "  веч. Огонь</v>
      </c>
      <c r="B73" s="375"/>
      <c r="C73" s="375"/>
      <c r="D73" s="187" t="n">
        <f aca="false">раб!D60</f>
        <v>335</v>
      </c>
      <c r="E73" s="187"/>
      <c r="F73" s="375" t="str">
        <f aca="false">раб!C72</f>
        <v>ЗАО "Уралэлектромаш"</v>
      </c>
      <c r="G73" s="375"/>
      <c r="H73" s="375"/>
      <c r="I73" s="376" t="e">
        <f aca="false">#REF!</f>
        <v>#REF!</v>
      </c>
    </row>
    <row r="74" customFormat="false" ht="15" hidden="false" customHeight="false" outlineLevel="0" collapsed="false">
      <c r="A74" s="375" t="str">
        <f aca="false">раб!C40</f>
        <v>О А О " К У М З " </v>
      </c>
      <c r="B74" s="375"/>
      <c r="C74" s="375"/>
      <c r="D74" s="187" t="e">
        <f aca="false">#REF!</f>
        <v>#REF!</v>
      </c>
      <c r="E74" s="187"/>
      <c r="F74" s="375" t="e">
        <f aca="false">#REF!</f>
        <v>#REF!</v>
      </c>
      <c r="G74" s="375"/>
      <c r="H74" s="375"/>
      <c r="I74" s="376" t="e">
        <f aca="false">#REF!</f>
        <v>#REF!</v>
      </c>
    </row>
    <row r="75" customFormat="false" ht="15" hidden="false" customHeight="false" outlineLevel="0" collapsed="false">
      <c r="A75" s="375" t="str">
        <f aca="false">раб!C47</f>
        <v>О А О " Син Т З " веч. Огонь</v>
      </c>
      <c r="B75" s="375"/>
      <c r="C75" s="375"/>
      <c r="D75" s="187" t="e">
        <f aca="false">#REF!</f>
        <v>#REF!</v>
      </c>
      <c r="E75" s="187"/>
      <c r="F75" s="375" t="str">
        <f aca="false">раб!C41</f>
        <v>О А О "Каменск-Ур.хлебокомбинат"  промплощ№1</v>
      </c>
      <c r="G75" s="375"/>
      <c r="H75" s="375"/>
      <c r="I75" s="376" t="e">
        <f aca="false">#REF!</f>
        <v>#REF!</v>
      </c>
    </row>
    <row r="76" customFormat="false" ht="15" hidden="false" customHeight="false" outlineLevel="0" collapsed="false">
      <c r="A76" s="375" t="str">
        <f aca="false">раб!C53</f>
        <v>О А О  " К У Л  З  "  </v>
      </c>
      <c r="B76" s="375"/>
      <c r="C76" s="375"/>
      <c r="D76" s="187" t="e">
        <f aca="false">#REF!</f>
        <v>#REF!</v>
      </c>
      <c r="E76" s="187"/>
      <c r="F76" s="375" t="str">
        <f aca="false">раб!C43</f>
        <v>О А О "Комбинат мясной Каменск-Ур"</v>
      </c>
      <c r="G76" s="375"/>
      <c r="H76" s="375"/>
      <c r="I76" s="376" t="e">
        <f aca="false">#REF!</f>
        <v>#REF!</v>
      </c>
    </row>
    <row r="77" customFormat="false" ht="15" hidden="false" customHeight="false" outlineLevel="0" collapsed="false">
      <c r="A77" s="375" t="str">
        <f aca="false">раб!C37</f>
        <v>О А О " К У з-д О Ц М " </v>
      </c>
      <c r="B77" s="375"/>
      <c r="C77" s="375"/>
      <c r="D77" s="187" t="e">
        <f aca="false">#REF!</f>
        <v>#REF!</v>
      </c>
      <c r="E77" s="187"/>
      <c r="F77" s="375" t="str">
        <f aca="false">раб!C65</f>
        <v>О О О "Хладокомбинат"</v>
      </c>
      <c r="G77" s="375"/>
      <c r="H77" s="375"/>
      <c r="I77" s="376" t="e">
        <f aca="false">#REF!</f>
        <v>#REF!</v>
      </c>
    </row>
    <row r="78" customFormat="false" ht="15" hidden="false" customHeight="false" outlineLevel="0" collapsed="false">
      <c r="A78" s="375" t="str">
        <f aca="false">раб!C33</f>
        <v>ГУП ПО " Октябрь " </v>
      </c>
      <c r="B78" s="375"/>
      <c r="C78" s="375"/>
      <c r="D78" s="187" t="e">
        <f aca="false">#REF!</f>
        <v>#REF!</v>
      </c>
      <c r="E78" s="187"/>
      <c r="F78" s="375" t="e">
        <f aca="false">#REF!</f>
        <v>#REF!</v>
      </c>
      <c r="G78" s="375"/>
      <c r="H78" s="375"/>
      <c r="I78" s="376" t="e">
        <f aca="false">#REF!</f>
        <v>#REF!</v>
      </c>
    </row>
    <row r="79" customFormat="false" ht="15" hidden="false" customHeight="false" outlineLevel="0" collapsed="false">
      <c r="A79" s="375" t="str">
        <f aca="false">раб!C50</f>
        <v>ОА О "ТГК №9" (Красногорская ТЭЦ) </v>
      </c>
      <c r="B79" s="375"/>
      <c r="C79" s="375"/>
      <c r="D79" s="187" t="e">
        <f aca="false">#REF!</f>
        <v>#REF!</v>
      </c>
      <c r="E79" s="187"/>
      <c r="F79" s="375" t="str">
        <f aca="false">раб!C15</f>
        <v>О О О "УРАЛТРАНСГАЗ" (АГНКС)</v>
      </c>
      <c r="G79" s="375"/>
      <c r="H79" s="375"/>
      <c r="I79" s="376" t="e">
        <f aca="false">#REF!</f>
        <v>#REF!</v>
      </c>
    </row>
    <row r="80" customFormat="false" ht="15" hidden="false" customHeight="false" outlineLevel="0" collapsed="false">
      <c r="A80" s="375" t="str">
        <f aca="false">раб!C35</f>
        <v>З А О " Уралтехмаш " котельная</v>
      </c>
      <c r="B80" s="375"/>
      <c r="C80" s="375"/>
      <c r="D80" s="187" t="e">
        <f aca="false">#REF!</f>
        <v>#REF!</v>
      </c>
      <c r="E80" s="187"/>
      <c r="F80" s="375" t="e">
        <f aca="false">#REF!</f>
        <v>#REF!</v>
      </c>
      <c r="G80" s="375"/>
      <c r="H80" s="375"/>
      <c r="I80" s="376" t="e">
        <f aca="false">#REF!</f>
        <v>#REF!</v>
      </c>
    </row>
    <row r="81" customFormat="false" ht="15" hidden="false" customHeight="false" outlineLevel="0" collapsed="false">
      <c r="A81" s="375" t="str">
        <f aca="false">раб!C17</f>
        <v>О О О "ФОРЭС"</v>
      </c>
      <c r="B81" s="375"/>
      <c r="C81" s="375"/>
      <c r="D81" s="377" t="e">
        <f aca="false">#REF!</f>
        <v>#REF!</v>
      </c>
      <c r="E81" s="187"/>
      <c r="F81" s="375" t="e">
        <f aca="false">#REF!</f>
        <v>#REF!</v>
      </c>
      <c r="G81" s="375"/>
      <c r="H81" s="375"/>
      <c r="I81" s="376" t="e">
        <f aca="false">#REF!</f>
        <v>#REF!</v>
      </c>
    </row>
    <row r="82" customFormat="false" ht="15" hidden="false" customHeight="false" outlineLevel="0" collapsed="false">
      <c r="A82" s="375" t="str">
        <f aca="false">раб!C59</f>
        <v>О О О "ВИКОМ" </v>
      </c>
      <c r="B82" s="375"/>
      <c r="C82" s="375"/>
      <c r="D82" s="187" t="e">
        <f aca="false">#REF!</f>
        <v>#REF!</v>
      </c>
      <c r="E82" s="187"/>
      <c r="F82" s="375" t="str">
        <f aca="false">раб!C71</f>
        <v>ООО "Соломон алсберг"</v>
      </c>
      <c r="G82" s="375"/>
      <c r="H82" s="375"/>
      <c r="I82" s="376" t="e">
        <f aca="false">#REF!</f>
        <v>#REF!</v>
      </c>
    </row>
    <row r="83" customFormat="false" ht="15" hidden="false" customHeight="false" outlineLevel="0" collapsed="false">
      <c r="A83" s="375" t="str">
        <f aca="false">раб!C51</f>
        <v>О А О "Завод " Исеть " котельная</v>
      </c>
      <c r="B83" s="375"/>
      <c r="C83" s="375"/>
      <c r="D83" s="187" t="e">
        <f aca="false">#REF!</f>
        <v>#REF!</v>
      </c>
      <c r="E83" s="187"/>
      <c r="F83" s="375" t="e">
        <f aca="false">#REF!</f>
        <v>#REF!</v>
      </c>
      <c r="G83" s="375"/>
      <c r="H83" s="375"/>
      <c r="I83" s="376" t="e">
        <f aca="false">#REF!</f>
        <v>#REF!</v>
      </c>
    </row>
    <row r="84" customFormat="false" ht="15" hidden="false" customHeight="false" outlineLevel="0" collapsed="false">
      <c r="A84" s="375" t="e">
        <f aca="false">#REF!</f>
        <v>#REF!</v>
      </c>
      <c r="B84" s="375"/>
      <c r="C84" s="375"/>
      <c r="D84" s="187" t="e">
        <f aca="false">#REF!</f>
        <v>#REF!</v>
      </c>
      <c r="E84" s="187"/>
      <c r="F84" s="375" t="str">
        <f aca="false">раб!C60</f>
        <v>У О А О "Уралтранстром"</v>
      </c>
      <c r="G84" s="375"/>
      <c r="H84" s="375"/>
      <c r="I84" s="376" t="e">
        <f aca="false">#REF!</f>
        <v>#REF!</v>
      </c>
    </row>
    <row r="85" customFormat="false" ht="15" hidden="false" customHeight="false" outlineLevel="0" collapsed="false">
      <c r="A85" s="187" t="str">
        <f aca="false">раб!C58</f>
        <v>О О О "Алкам плюс" </v>
      </c>
      <c r="B85" s="187"/>
      <c r="C85" s="187"/>
      <c r="D85" s="187" t="e">
        <f aca="false">#REF!</f>
        <v>#REF!</v>
      </c>
      <c r="E85" s="187"/>
      <c r="F85" s="187" t="e">
        <f aca="false">#REF!</f>
        <v>#REF!</v>
      </c>
      <c r="G85" s="187"/>
      <c r="H85" s="187"/>
      <c r="I85" s="376" t="e">
        <f aca="false">#REF!</f>
        <v>#REF!</v>
      </c>
    </row>
    <row r="86" customFormat="false" ht="15" hidden="false" customHeight="false" outlineLevel="0" collapsed="false">
      <c r="A86" s="187" t="e">
        <f aca="false">#REF!</f>
        <v>#REF!</v>
      </c>
      <c r="B86" s="187"/>
      <c r="C86" s="187"/>
      <c r="D86" s="187" t="e">
        <f aca="false">#REF!</f>
        <v>#REF!</v>
      </c>
      <c r="E86" s="187"/>
      <c r="F86" s="187" t="str">
        <f aca="false">раб!C19</f>
        <v>ТСЖ Альпийский</v>
      </c>
      <c r="G86" s="187"/>
      <c r="H86" s="187"/>
      <c r="I86" s="376" t="e">
        <f aca="false">#REF!</f>
        <v>#REF!</v>
      </c>
    </row>
    <row r="87" customFormat="false" ht="15" hidden="false" customHeight="false" outlineLevel="0" collapsed="false">
      <c r="A87" s="187" t="e">
        <f aca="false">#REF!</f>
        <v>#REF!</v>
      </c>
      <c r="B87" s="187"/>
      <c r="C87" s="187"/>
      <c r="D87" s="377" t="e">
        <f aca="false">#REF!</f>
        <v>#REF!</v>
      </c>
      <c r="E87" s="187"/>
      <c r="F87" s="187" t="str">
        <f aca="false">раб!C34</f>
        <v>З А О "Пятков и К"</v>
      </c>
      <c r="G87" s="187"/>
      <c r="H87" s="187"/>
      <c r="I87" s="376" t="e">
        <f aca="false">#REF!</f>
        <v>#REF!</v>
      </c>
    </row>
    <row r="88" customFormat="false" ht="15.75" hidden="false" customHeight="false" outlineLevel="0" collapsed="false">
      <c r="A88" s="187" t="str">
        <f aca="false">раб!C63</f>
        <v>ОАО УПКБ Деталь</v>
      </c>
      <c r="B88" s="374"/>
      <c r="C88" s="187"/>
      <c r="D88" s="378" t="e">
        <f aca="false">#REF!</f>
        <v>#REF!</v>
      </c>
      <c r="E88" s="187"/>
      <c r="F88" s="187" t="str">
        <f aca="false">раб!C32</f>
        <v>ЗАО "Межрегиональный центр металлопроката"  </v>
      </c>
      <c r="G88" s="187"/>
      <c r="H88" s="187"/>
      <c r="I88" s="376" t="e">
        <f aca="false">#REF!</f>
        <v>#REF!</v>
      </c>
    </row>
    <row r="89" customFormat="false" ht="15.75" hidden="false" customHeight="false" outlineLevel="0" collapsed="false">
      <c r="A89" s="187" t="str">
        <f aca="false">раб!C64</f>
        <v>ООО "Оптрозторг"</v>
      </c>
      <c r="B89" s="374"/>
      <c r="C89" s="187"/>
      <c r="D89" s="378" t="e">
        <f aca="false">#REF!</f>
        <v>#REF!</v>
      </c>
      <c r="E89" s="187"/>
      <c r="F89" s="187"/>
      <c r="G89" s="187"/>
      <c r="H89" s="187"/>
      <c r="I89" s="376"/>
    </row>
    <row r="90" customFormat="false" ht="15.75" hidden="false" customHeight="false" outlineLevel="0" collapsed="false">
      <c r="A90" s="187"/>
      <c r="B90" s="374"/>
      <c r="C90" s="187"/>
      <c r="D90" s="378"/>
      <c r="E90" s="187"/>
      <c r="F90" s="187"/>
      <c r="G90" s="187"/>
      <c r="H90" s="187"/>
      <c r="I90" s="376"/>
    </row>
    <row r="91" customFormat="false" ht="15.75" hidden="false" customHeight="false" outlineLevel="0" collapsed="false">
      <c r="A91" s="187"/>
      <c r="B91" s="374" t="s">
        <v>1310</v>
      </c>
      <c r="C91" s="187"/>
      <c r="D91" s="187"/>
      <c r="E91" s="187"/>
      <c r="F91" s="187"/>
      <c r="G91" s="187"/>
      <c r="H91" s="187"/>
      <c r="I91" s="376"/>
    </row>
    <row r="92" customFormat="false" ht="15.75" hidden="false" customHeight="false" outlineLevel="0" collapsed="false">
      <c r="A92" s="372" t="s">
        <v>1311</v>
      </c>
      <c r="B92" s="373"/>
      <c r="C92" s="373"/>
      <c r="D92" s="373"/>
      <c r="E92" s="187"/>
      <c r="F92" s="187" t="e">
        <f aca="false">SUM(D73:D90,I73:I88)</f>
        <v>#REF!</v>
      </c>
      <c r="G92" s="187"/>
      <c r="H92" s="187"/>
      <c r="I92" s="187"/>
    </row>
    <row r="93" customFormat="false" ht="15.75" hidden="false" customHeight="false" outlineLevel="0" collapsed="false">
      <c r="A93" s="187"/>
      <c r="B93" s="187"/>
      <c r="C93" s="187"/>
      <c r="D93" s="374"/>
      <c r="E93" s="187"/>
      <c r="F93" s="187"/>
      <c r="G93" s="187"/>
      <c r="H93" s="187"/>
      <c r="I93" s="187"/>
    </row>
    <row r="94" customFormat="false" ht="15" hidden="false" customHeight="false" outlineLevel="0" collapsed="false">
      <c r="A94" s="187"/>
      <c r="B94" s="187"/>
      <c r="C94" s="187"/>
      <c r="D94" s="187"/>
      <c r="E94" s="373"/>
      <c r="F94" s="373"/>
      <c r="G94" s="373"/>
      <c r="H94" s="373"/>
      <c r="I94" s="373"/>
    </row>
    <row r="95" customFormat="false" ht="15" hidden="false" customHeight="false" outlineLevel="0" collapsed="false">
      <c r="A95" s="375" t="str">
        <f aca="false">раб!C296</f>
        <v>О А О " Сухоложскцемент "</v>
      </c>
      <c r="B95" s="375"/>
      <c r="C95" s="375"/>
      <c r="D95" s="377" t="e">
        <f aca="false">#REF!</f>
        <v>#REF!</v>
      </c>
      <c r="E95" s="187"/>
      <c r="F95" s="187"/>
      <c r="G95" s="187"/>
      <c r="H95" s="187"/>
      <c r="I95" s="187"/>
    </row>
    <row r="96" customFormat="false" ht="15" hidden="false" customHeight="false" outlineLevel="0" collapsed="false">
      <c r="A96" s="375" t="str">
        <f aca="false">раб!C299</f>
        <v>ОО О "Староцементный Сухоложский завод"</v>
      </c>
      <c r="B96" s="375"/>
      <c r="C96" s="375"/>
      <c r="D96" s="187" t="n">
        <f aca="false">раб!D302</f>
        <v>3.34</v>
      </c>
      <c r="E96" s="187"/>
      <c r="F96" s="375" t="str">
        <f aca="false">раб!C530</f>
        <v>Совхоз "Сухоложский" промплощадка № 2</v>
      </c>
      <c r="G96" s="375"/>
      <c r="H96" s="375"/>
      <c r="I96" s="376" t="e">
        <f aca="false">#REF!</f>
        <v>#REF!</v>
      </c>
    </row>
    <row r="97" customFormat="false" ht="15" hidden="false" customHeight="false" outlineLevel="0" collapsed="false">
      <c r="A97" s="375" t="str">
        <f aca="false">раб!C297</f>
        <v>О А О "Сух-ский завод Вторцветмет"  Общежитие</v>
      </c>
      <c r="B97" s="375"/>
      <c r="C97" s="375"/>
      <c r="D97" s="187" t="n">
        <f aca="false">раб!D303</f>
        <v>2.908</v>
      </c>
      <c r="E97" s="187"/>
      <c r="F97" s="375" t="str">
        <f aca="false">раб!C275</f>
        <v>Совхоз "Знаменский" зерносушилка</v>
      </c>
      <c r="G97" s="375"/>
      <c r="H97" s="375"/>
      <c r="I97" s="376" t="n">
        <f aca="false">раб!D315</f>
        <v>2.614</v>
      </c>
    </row>
    <row r="98" customFormat="false" ht="15" hidden="false" customHeight="false" outlineLevel="0" collapsed="false">
      <c r="A98" s="375" t="str">
        <f aca="false">раб!C278</f>
        <v>З А О  "НП Знамя"</v>
      </c>
      <c r="B98" s="375"/>
      <c r="C98" s="375"/>
      <c r="D98" s="187" t="e">
        <f aca="false">#REF!</f>
        <v>#REF!</v>
      </c>
      <c r="E98" s="187"/>
      <c r="F98" s="375" t="str">
        <f aca="false">раб!C565</f>
        <v>О А О "Камышловский завод "Урализолятор"</v>
      </c>
      <c r="G98" s="375"/>
      <c r="H98" s="375"/>
      <c r="I98" s="376" t="e">
        <f aca="false">#REF!</f>
        <v>#REF!</v>
      </c>
    </row>
    <row r="99" customFormat="false" ht="15" hidden="false" customHeight="false" outlineLevel="0" collapsed="false">
      <c r="A99" s="375" t="str">
        <f aca="false">раб!C293</f>
        <v>О А О "Сухоложский огнеупорный завод"</v>
      </c>
      <c r="B99" s="375"/>
      <c r="C99" s="375"/>
      <c r="D99" s="187" t="n">
        <f aca="false">раб!D306</f>
        <v>2.659</v>
      </c>
      <c r="E99" s="187"/>
      <c r="F99" s="187" t="s">
        <v>1312</v>
      </c>
      <c r="G99" s="379"/>
      <c r="H99" s="379"/>
      <c r="I99" s="376" t="e">
        <f aca="false">#REF!</f>
        <v>#REF!</v>
      </c>
    </row>
    <row r="100" customFormat="false" ht="15" hidden="false" customHeight="false" outlineLevel="0" collapsed="false">
      <c r="A100" s="375" t="e">
        <f aca="false">#REF!</f>
        <v>#REF!</v>
      </c>
      <c r="B100" s="375"/>
      <c r="C100" s="375"/>
      <c r="D100" s="187" t="e">
        <f aca="false">#REF!</f>
        <v>#REF!</v>
      </c>
      <c r="E100" s="187"/>
      <c r="F100" s="375" t="str">
        <f aca="false">раб!C538</f>
        <v>ЗАО Новопышминское зерносушилка</v>
      </c>
      <c r="G100" s="375"/>
      <c r="H100" s="375"/>
      <c r="I100" s="376" t="e">
        <f aca="false">#REF!</f>
        <v>#REF!</v>
      </c>
    </row>
    <row r="101" customFormat="false" ht="15" hidden="false" customHeight="false" outlineLevel="0" collapsed="false">
      <c r="A101" s="375" t="str">
        <f aca="false">раб!C295</f>
        <v>О А О "Сухоложский хлебокомбинат"</v>
      </c>
      <c r="B101" s="375"/>
      <c r="C101" s="375"/>
      <c r="D101" s="187" t="n">
        <f aca="false">раб!D307</f>
        <v>0.9</v>
      </c>
      <c r="E101" s="187"/>
      <c r="F101" s="375" t="str">
        <f aca="false">раб!C281</f>
        <v>З А О "Уральская бумага"</v>
      </c>
      <c r="G101" s="375"/>
      <c r="H101" s="375"/>
      <c r="I101" s="376" t="e">
        <f aca="false">#REF!</f>
        <v>#REF!</v>
      </c>
    </row>
    <row r="102" customFormat="false" ht="15" hidden="false" customHeight="false" outlineLevel="0" collapsed="false">
      <c r="A102" s="375" t="e">
        <f aca="false">#REF!</f>
        <v>#REF!</v>
      </c>
      <c r="B102" s="375"/>
      <c r="C102" s="375"/>
      <c r="D102" s="187" t="e">
        <f aca="false">#REF!</f>
        <v>#REF!</v>
      </c>
      <c r="E102" s="187"/>
      <c r="F102" s="375" t="e">
        <f aca="false">#REF!</f>
        <v>#REF!</v>
      </c>
      <c r="G102" s="375"/>
      <c r="H102" s="375"/>
      <c r="I102" s="376" t="e">
        <f aca="false">#REF!</f>
        <v>#REF!</v>
      </c>
    </row>
    <row r="103" customFormat="false" ht="15" hidden="false" customHeight="false" outlineLevel="0" collapsed="false">
      <c r="A103" s="375" t="e">
        <f aca="false">#REF!</f>
        <v>#REF!</v>
      </c>
      <c r="B103" s="375"/>
      <c r="C103" s="375"/>
      <c r="D103" s="187" t="e">
        <f aca="false">#REF!</f>
        <v>#REF!</v>
      </c>
      <c r="E103" s="187"/>
      <c r="F103" s="375" t="e">
        <f aca="false">#REF!</f>
        <v>#REF!</v>
      </c>
      <c r="G103" s="375"/>
      <c r="H103" s="375"/>
      <c r="I103" s="376" t="e">
        <f aca="false">#REF!</f>
        <v>#REF!</v>
      </c>
    </row>
    <row r="104" customFormat="false" ht="15" hidden="false" customHeight="false" outlineLevel="0" collapsed="false">
      <c r="A104" s="375" t="str">
        <f aca="false">раб!C282</f>
        <v>М У П "Жилкомсервис" Котельная № 1</v>
      </c>
      <c r="B104" s="375"/>
      <c r="C104" s="375"/>
      <c r="D104" s="187" t="e">
        <f aca="false">#REF!</f>
        <v>#REF!</v>
      </c>
      <c r="E104" s="187"/>
      <c r="F104" s="375" t="e">
        <f aca="false">#REF!</f>
        <v>#REF!</v>
      </c>
      <c r="G104" s="375"/>
      <c r="H104" s="375"/>
      <c r="I104" s="376" t="e">
        <f aca="false">#REF!</f>
        <v>#REF!</v>
      </c>
    </row>
    <row r="105" customFormat="false" ht="15" hidden="false" customHeight="false" outlineLevel="0" collapsed="false">
      <c r="A105" s="375" t="e">
        <f aca="false">#REF!</f>
        <v>#REF!</v>
      </c>
      <c r="B105" s="375"/>
      <c r="C105" s="375"/>
      <c r="D105" s="187" t="e">
        <f aca="false">#REF!</f>
        <v>#REF!</v>
      </c>
      <c r="E105" s="187"/>
      <c r="F105" s="375" t="str">
        <f aca="false">раб!C562</f>
        <v>ИП Кудрявцев С.П.</v>
      </c>
      <c r="G105" s="375"/>
      <c r="H105" s="375"/>
      <c r="I105" s="376" t="e">
        <f aca="false">#REF!</f>
        <v>#REF!</v>
      </c>
    </row>
    <row r="106" customFormat="false" ht="15" hidden="false" customHeight="false" outlineLevel="0" collapsed="false">
      <c r="A106" s="379" t="e">
        <f aca="false">#REF!</f>
        <v>#REF!</v>
      </c>
      <c r="B106" s="379"/>
      <c r="C106" s="379"/>
      <c r="D106" s="187" t="e">
        <f aca="false">#REF!</f>
        <v>#REF!</v>
      </c>
      <c r="E106" s="187"/>
      <c r="F106" s="187" t="s">
        <v>1313</v>
      </c>
      <c r="I106" s="376" t="e">
        <f aca="false">#REF!</f>
        <v>#REF!</v>
      </c>
    </row>
    <row r="107" customFormat="false" ht="15" hidden="false" customHeight="false" outlineLevel="0" collapsed="false">
      <c r="A107" s="375" t="str">
        <f aca="false">раб!C277</f>
        <v>Витязь ЛТД</v>
      </c>
      <c r="B107" s="375"/>
      <c r="C107" s="375"/>
      <c r="D107" s="187" t="e">
        <f aca="false">#REF!</f>
        <v>#REF!</v>
      </c>
      <c r="E107" s="187"/>
      <c r="F107" s="379" t="s">
        <v>1314</v>
      </c>
      <c r="I107" s="376" t="e">
        <f aca="false">#REF!</f>
        <v>#REF!</v>
      </c>
    </row>
    <row r="108" customFormat="false" ht="15" hidden="false" customHeight="false" outlineLevel="0" collapsed="false">
      <c r="A108" s="375" t="str">
        <f aca="false">раб!C515</f>
        <v>АТП-15 филиал ОАО ПТК "Свердловскстройтранс"</v>
      </c>
      <c r="B108" s="375"/>
      <c r="C108" s="375"/>
      <c r="D108" s="377" t="e">
        <f aca="false">#REF!</f>
        <v>#REF!</v>
      </c>
      <c r="E108" s="187"/>
      <c r="F108" s="375" t="s">
        <v>1315</v>
      </c>
      <c r="G108" s="375"/>
      <c r="H108" s="375"/>
      <c r="I108" s="376" t="e">
        <f aca="false">0+#REF!</f>
        <v>#REF!</v>
      </c>
    </row>
    <row r="109" customFormat="false" ht="15" hidden="false" customHeight="false" outlineLevel="0" collapsed="false">
      <c r="A109" s="187" t="str">
        <f aca="false">раб!C307</f>
        <v>ООО Ясень</v>
      </c>
      <c r="B109" s="187"/>
      <c r="C109" s="187"/>
      <c r="D109" s="377" t="e">
        <f aca="false">#REF!</f>
        <v>#REF!</v>
      </c>
      <c r="E109" s="187"/>
      <c r="F109" s="375" t="str">
        <f aca="false">раб!C532</f>
        <v>Ф Г У П "Свердловскавтодор" ( Сухолжское ДРСУ)  С-Л</v>
      </c>
      <c r="G109" s="375"/>
      <c r="H109" s="375"/>
      <c r="I109" s="376" t="e">
        <f aca="false">0+#REF!</f>
        <v>#REF!</v>
      </c>
    </row>
    <row r="110" customFormat="false" ht="15" hidden="false" customHeight="false" outlineLevel="0" collapsed="false">
      <c r="A110" s="187" t="str">
        <f aca="false">раб!C563</f>
        <v>ООО "Уральская диатомитовая компания"</v>
      </c>
      <c r="B110" s="187"/>
      <c r="C110" s="187"/>
      <c r="D110" s="377" t="e">
        <f aca="false">#REF!</f>
        <v>#REF!</v>
      </c>
      <c r="E110" s="187"/>
      <c r="F110" s="187" t="str">
        <f aca="false">раб!C267</f>
        <v>ООО "ТЦ Кольцо"</v>
      </c>
      <c r="G110" s="187"/>
      <c r="H110" s="187"/>
      <c r="I110" s="376" t="e">
        <f aca="false">#REF!</f>
        <v>#REF!</v>
      </c>
    </row>
    <row r="111" customFormat="false" ht="15" hidden="false" customHeight="false" outlineLevel="0" collapsed="false">
      <c r="A111" s="187" t="str">
        <f aca="false">раб!C568</f>
        <v>ОАО "Камышловский клеевой завод"</v>
      </c>
      <c r="B111" s="187"/>
      <c r="C111" s="187"/>
      <c r="D111" s="377" t="e">
        <f aca="false">#REF!</f>
        <v>#REF!</v>
      </c>
      <c r="E111" s="187"/>
      <c r="F111" s="187" t="str">
        <f aca="false">раб!C566</f>
        <v>ООО "Камыш-ий з-д электронных компонентов"</v>
      </c>
      <c r="G111" s="187"/>
      <c r="H111" s="187"/>
      <c r="I111" s="376" t="e">
        <f aca="false">#REF!</f>
        <v>#REF!</v>
      </c>
    </row>
    <row r="112" customFormat="false" ht="15" hidden="false" customHeight="false" outlineLevel="0" collapsed="false">
      <c r="A112" s="187" t="str">
        <f aca="false">раб!C564</f>
        <v>Камыш.электротех.з-д-фил.ОАО Объед-ые электрот.з-ы</v>
      </c>
      <c r="B112" s="187"/>
      <c r="C112" s="187"/>
      <c r="D112" s="377" t="e">
        <f aca="false">#REF!</f>
        <v>#REF!</v>
      </c>
      <c r="E112" s="187"/>
      <c r="F112" s="187" t="str">
        <f aca="false">раб!C531</f>
        <v>Сельхозкооператив "Филатовский"</v>
      </c>
      <c r="G112" s="187"/>
      <c r="H112" s="187"/>
      <c r="I112" s="376" t="e">
        <f aca="false">#REF!</f>
        <v>#REF!</v>
      </c>
    </row>
    <row r="113" customFormat="false" ht="15" hidden="false" customHeight="false" outlineLevel="0" collapsed="false">
      <c r="A113" s="187" t="str">
        <f aca="false">раб!C549</f>
        <v>КТП КЗСМ</v>
      </c>
      <c r="B113" s="187"/>
      <c r="C113" s="187"/>
      <c r="D113" s="380" t="e">
        <f aca="false">#REF!</f>
        <v>#REF!</v>
      </c>
      <c r="E113" s="187"/>
      <c r="F113" s="187" t="str">
        <f aca="false">раб!C264</f>
        <v>ООО "Промупаковка"</v>
      </c>
      <c r="G113" s="187"/>
      <c r="H113" s="187"/>
      <c r="I113" s="376" t="e">
        <f aca="false">#REF!</f>
        <v>#REF!</v>
      </c>
    </row>
    <row r="114" customFormat="false" ht="15" hidden="false" customHeight="false" outlineLevel="0" collapsed="false">
      <c r="A114" s="187" t="str">
        <f aca="false">раб!C570</f>
        <v>Молочный комбинат Полевской</v>
      </c>
      <c r="B114" s="187"/>
      <c r="C114" s="187"/>
      <c r="D114" s="380" t="e">
        <f aca="false">#REF!</f>
        <v>#REF!</v>
      </c>
      <c r="E114" s="187"/>
      <c r="F114" s="187" t="e">
        <f aca="false">#REF!</f>
        <v>#REF!</v>
      </c>
      <c r="G114" s="187"/>
      <c r="H114" s="187"/>
      <c r="I114" s="381" t="e">
        <f aca="false">#REF!</f>
        <v>#REF!</v>
      </c>
    </row>
    <row r="115" customFormat="false" ht="15" hidden="false" customHeight="false" outlineLevel="0" collapsed="false">
      <c r="A115" s="187" t="str">
        <f aca="false">раб!C569</f>
        <v>ОГУП "Санаторий "Обуховский"</v>
      </c>
      <c r="B115" s="187"/>
      <c r="C115" s="187"/>
      <c r="D115" s="380" t="e">
        <f aca="false">#REF!</f>
        <v>#REF!</v>
      </c>
      <c r="E115" s="187"/>
      <c r="F115" s="187" t="str">
        <f aca="false">раб!C576</f>
        <v>МДОУ № 1</v>
      </c>
      <c r="G115" s="187"/>
      <c r="H115" s="187"/>
      <c r="I115" s="381" t="e">
        <f aca="false">#REF!</f>
        <v>#REF!</v>
      </c>
    </row>
    <row r="116" customFormat="false" ht="15" hidden="false" customHeight="false" outlineLevel="0" collapsed="false">
      <c r="A116" s="187" t="str">
        <f aca="false">раб!C581</f>
        <v>ООО "К-777" котельная Жукова</v>
      </c>
      <c r="B116" s="187"/>
      <c r="C116" s="187"/>
      <c r="D116" s="382" t="e">
        <f aca="false">#REF!</f>
        <v>#REF!</v>
      </c>
      <c r="E116" s="187"/>
      <c r="F116" s="187" t="e">
        <f aca="false">#REF!</f>
        <v>#REF!</v>
      </c>
      <c r="G116" s="187"/>
      <c r="H116" s="187"/>
      <c r="I116" s="381" t="e">
        <f aca="false">#REF!</f>
        <v>#REF!</v>
      </c>
    </row>
    <row r="117" customFormat="false" ht="15.75" hidden="false" customHeight="false" outlineLevel="0" collapsed="false">
      <c r="A117" s="372"/>
      <c r="B117" s="374" t="s">
        <v>1310</v>
      </c>
      <c r="C117" s="187"/>
      <c r="D117" s="373"/>
      <c r="E117" s="187"/>
      <c r="F117" s="187"/>
      <c r="G117" s="187"/>
      <c r="H117" s="187"/>
      <c r="I117" s="383"/>
    </row>
    <row r="118" customFormat="false" ht="15.75" hidden="false" customHeight="false" outlineLevel="0" collapsed="false">
      <c r="A118" s="372" t="s">
        <v>1316</v>
      </c>
      <c r="B118" s="373"/>
      <c r="C118" s="187"/>
      <c r="D118" s="374"/>
      <c r="E118" s="187"/>
      <c r="F118" s="187" t="e">
        <f aca="false">SUM(D95:D116,I96:I116)</f>
        <v>#REF!</v>
      </c>
      <c r="G118" s="187"/>
      <c r="H118" s="187"/>
      <c r="I118" s="376"/>
    </row>
    <row r="119" customFormat="false" ht="15" hidden="false" customHeight="false" outlineLevel="0" collapsed="false">
      <c r="A119" s="187" t="str">
        <f aca="false">раб!C386</f>
        <v>ОА О "Огнеупоры" гостиница</v>
      </c>
      <c r="B119" s="187"/>
      <c r="C119" s="187"/>
      <c r="D119" s="187" t="e">
        <f aca="false">#REF!</f>
        <v>#REF!</v>
      </c>
      <c r="E119" s="373"/>
      <c r="F119" s="187"/>
      <c r="G119" s="187"/>
      <c r="H119" s="187"/>
      <c r="I119" s="376"/>
    </row>
    <row r="120" customFormat="false" ht="15" hidden="false" customHeight="false" outlineLevel="0" collapsed="false">
      <c r="A120" s="187" t="e">
        <f aca="false">#REF!</f>
        <v>#REF!</v>
      </c>
      <c r="B120" s="187"/>
      <c r="C120" s="187"/>
      <c r="D120" s="187" t="e">
        <f aca="false">#REF!</f>
        <v>#REF!</v>
      </c>
      <c r="E120" s="187"/>
      <c r="F120" s="187" t="e">
        <f aca="false">#REF!</f>
        <v>#REF!</v>
      </c>
      <c r="G120" s="187"/>
      <c r="H120" s="187"/>
      <c r="I120" s="376" t="e">
        <f aca="false">#REF!</f>
        <v>#REF!</v>
      </c>
    </row>
    <row r="121" customFormat="false" ht="15" hidden="false" customHeight="false" outlineLevel="0" collapsed="false">
      <c r="A121" s="187" t="str">
        <f aca="false">раб!C390</f>
        <v>ООО "Богдановичский мясокомбинат"</v>
      </c>
      <c r="B121" s="187"/>
      <c r="C121" s="187"/>
      <c r="D121" s="187" t="e">
        <f aca="false">#REF!</f>
        <v>#REF!</v>
      </c>
      <c r="E121" s="187"/>
      <c r="F121" s="375" t="e">
        <f aca="false">#REF!</f>
        <v>#REF!</v>
      </c>
      <c r="G121" s="375"/>
      <c r="H121" s="375"/>
      <c r="I121" s="376" t="n">
        <f aca="false">раб!D408</f>
        <v>0</v>
      </c>
    </row>
    <row r="122" customFormat="false" ht="15" hidden="false" customHeight="false" outlineLevel="0" collapsed="false">
      <c r="A122" s="187" t="str">
        <f aca="false">раб!C379</f>
        <v> Богд шпалопроп.з-д </v>
      </c>
      <c r="B122" s="187"/>
      <c r="C122" s="187"/>
      <c r="D122" s="187" t="e">
        <f aca="false">#REF!</f>
        <v>#REF!</v>
      </c>
      <c r="E122" s="187"/>
      <c r="F122" s="187" t="e">
        <f aca="false">#REF!</f>
        <v>#REF!</v>
      </c>
      <c r="G122" s="187"/>
      <c r="H122" s="187"/>
      <c r="I122" s="376" t="e">
        <f aca="false">#REF!</f>
        <v>#REF!</v>
      </c>
    </row>
    <row r="123" customFormat="false" ht="15" hidden="false" customHeight="false" outlineLevel="0" collapsed="false">
      <c r="A123" s="187" t="str">
        <f aca="false">раб!C388</f>
        <v>О О О "Богдановичский керамзит"</v>
      </c>
      <c r="B123" s="187"/>
      <c r="C123" s="187"/>
      <c r="D123" s="187" t="e">
        <f aca="false">#REF!</f>
        <v>#REF!</v>
      </c>
      <c r="E123" s="187"/>
      <c r="F123" s="187" t="str">
        <f aca="false">раб!C384</f>
        <v>О А О "Богдановичский комбикормовый завод"</v>
      </c>
      <c r="G123" s="187"/>
      <c r="H123" s="187"/>
      <c r="I123" s="376" t="n">
        <f aca="false">раб!D411</f>
        <v>19</v>
      </c>
    </row>
    <row r="124" customFormat="false" ht="15" hidden="false" customHeight="false" outlineLevel="0" collapsed="false">
      <c r="A124" s="187" t="str">
        <f aca="false">раб!C385</f>
        <v>О А О "Богдановичский хлебокомбинат" </v>
      </c>
      <c r="B124" s="187"/>
      <c r="C124" s="187"/>
      <c r="D124" s="187" t="e">
        <f aca="false">#REF!</f>
        <v>#REF!</v>
      </c>
      <c r="E124" s="187"/>
      <c r="F124" s="187" t="e">
        <f aca="false">#REF!</f>
        <v>#REF!</v>
      </c>
      <c r="G124" s="187"/>
      <c r="H124" s="187"/>
      <c r="I124" s="376" t="n">
        <f aca="false">раб!D413</f>
        <v>1.1</v>
      </c>
    </row>
    <row r="125" customFormat="false" ht="15" hidden="false" customHeight="false" outlineLevel="0" collapsed="false">
      <c r="A125" s="187" t="str">
        <f aca="false">раб!C397</f>
        <v>Комбинат Строительных материалов</v>
      </c>
      <c r="B125" s="187"/>
      <c r="C125" s="187"/>
      <c r="D125" s="187" t="e">
        <f aca="false">#REF!</f>
        <v>#REF!</v>
      </c>
      <c r="E125" s="187"/>
      <c r="F125" s="187" t="str">
        <f aca="false">раб!C391</f>
        <v>П О "Пищекомбинат"</v>
      </c>
      <c r="G125" s="187"/>
      <c r="H125" s="187"/>
      <c r="I125" s="376" t="e">
        <f aca="false">#REF!</f>
        <v>#REF!</v>
      </c>
    </row>
    <row r="126" customFormat="false" ht="15" hidden="false" customHeight="false" outlineLevel="0" collapsed="false">
      <c r="A126" s="187" t="str">
        <f aca="false">раб!C389</f>
        <v>О О О "Уральский машиностроительный завод"</v>
      </c>
      <c r="B126" s="187"/>
      <c r="C126" s="187"/>
      <c r="D126" s="187" t="n">
        <f aca="false">раб!D416</f>
        <v>103</v>
      </c>
      <c r="E126" s="187"/>
      <c r="F126" s="187" t="s">
        <v>1317</v>
      </c>
      <c r="G126" s="187"/>
      <c r="H126" s="187"/>
      <c r="I126" s="383" t="n">
        <f aca="false">раб!D412</f>
        <v>10</v>
      </c>
    </row>
    <row r="127" customFormat="false" ht="15.75" hidden="false" customHeight="false" outlineLevel="0" collapsed="false">
      <c r="A127" s="187" t="str">
        <f aca="false">раб!C383</f>
        <v>О А О "Богдановичагрохимсервис" </v>
      </c>
      <c r="B127" s="374"/>
      <c r="C127" s="187"/>
      <c r="D127" s="377" t="n">
        <f aca="false">раб!D417</f>
        <v>46</v>
      </c>
      <c r="E127" s="187"/>
      <c r="F127" s="187" t="str">
        <f aca="false">раб!C410</f>
        <v>Приход святой троицы</v>
      </c>
      <c r="G127" s="187"/>
      <c r="H127" s="187"/>
      <c r="I127" s="376" t="e">
        <f aca="false">#REF!</f>
        <v>#REF!</v>
      </c>
    </row>
    <row r="128" customFormat="false" ht="15" hidden="false" customHeight="false" outlineLevel="0" collapsed="false">
      <c r="A128" s="187" t="e">
        <f aca="false">#REF!</f>
        <v>#REF!</v>
      </c>
      <c r="B128" s="187"/>
      <c r="C128" s="187"/>
      <c r="D128" s="187" t="e">
        <f aca="false">#REF!</f>
        <v>#REF!</v>
      </c>
      <c r="E128" s="187"/>
      <c r="F128" s="187" t="e">
        <f aca="false">#REF!</f>
        <v>#REF!</v>
      </c>
      <c r="G128" s="187"/>
      <c r="H128" s="187"/>
      <c r="I128" s="376" t="e">
        <f aca="false">#REF!</f>
        <v>#REF!</v>
      </c>
    </row>
    <row r="129" customFormat="false" ht="15" hidden="false" customHeight="false" outlineLevel="0" collapsed="false">
      <c r="A129" s="187" t="str">
        <f aca="false">раб!C411</f>
        <v>ЗАО Электрореммаш</v>
      </c>
      <c r="B129" s="187"/>
      <c r="C129" s="187"/>
      <c r="D129" s="187" t="e">
        <f aca="false">#REF!</f>
        <v>#REF!</v>
      </c>
      <c r="E129" s="187"/>
      <c r="F129" s="187" t="e">
        <f aca="false">#REF!</f>
        <v>#REF!</v>
      </c>
      <c r="G129" s="187"/>
      <c r="H129" s="187"/>
      <c r="I129" s="187" t="e">
        <f aca="false">#REF!</f>
        <v>#REF!</v>
      </c>
    </row>
    <row r="130" customFormat="false" ht="15" hidden="false" customHeight="false" outlineLevel="0" collapsed="false">
      <c r="A130" s="187" t="str">
        <f aca="false">раб!C380</f>
        <v>Колхоз им. Свердлова  </v>
      </c>
      <c r="B130" s="187"/>
      <c r="C130" s="187"/>
      <c r="D130" s="378" t="e">
        <f aca="false">#REF!</f>
        <v>#REF!</v>
      </c>
      <c r="E130" s="187"/>
      <c r="F130" s="187" t="e">
        <f aca="false">#REF!</f>
        <v>#REF!</v>
      </c>
      <c r="G130" s="187"/>
      <c r="H130" s="187"/>
      <c r="I130" s="378" t="n">
        <f aca="false">раб!D420</f>
        <v>1.9</v>
      </c>
    </row>
    <row r="131" customFormat="false" ht="15.75" hidden="false" customHeight="false" outlineLevel="0" collapsed="false">
      <c r="A131" s="187"/>
      <c r="B131" s="374" t="s">
        <v>1310</v>
      </c>
      <c r="C131" s="187"/>
      <c r="D131" s="187"/>
      <c r="E131" s="187"/>
      <c r="F131" s="187" t="str">
        <f aca="false">раб!C408</f>
        <v>ООО Богдановичское АПК администр зд</v>
      </c>
      <c r="G131" s="187"/>
      <c r="H131" s="187"/>
      <c r="I131" s="378" t="e">
        <f aca="false">#REF!</f>
        <v>#REF!</v>
      </c>
    </row>
    <row r="132" customFormat="false" ht="15" hidden="false" customHeight="false" outlineLevel="0" collapsed="false">
      <c r="A132" s="187"/>
      <c r="B132" s="187"/>
      <c r="C132" s="187"/>
      <c r="D132" s="187"/>
      <c r="E132" s="187"/>
      <c r="F132" s="187" t="e">
        <f aca="false">SUM(D119:D130,I120:I131)</f>
        <v>#REF!</v>
      </c>
      <c r="G132" s="187"/>
      <c r="H132" s="187"/>
      <c r="I132" s="187"/>
    </row>
    <row r="133" customFormat="false" ht="15.75" hidden="false" customHeight="false" outlineLevel="0" collapsed="false">
      <c r="A133" s="372" t="s">
        <v>1318</v>
      </c>
      <c r="B133" s="373"/>
      <c r="C133" s="373"/>
      <c r="D133" s="373"/>
      <c r="E133" s="187"/>
      <c r="F133" s="187"/>
      <c r="G133" s="187"/>
      <c r="H133" s="187"/>
      <c r="I133" s="187"/>
    </row>
    <row r="134" customFormat="false" ht="15" hidden="false" customHeight="false" outlineLevel="0" collapsed="false">
      <c r="A134" s="187"/>
      <c r="B134" s="187"/>
      <c r="C134" s="187"/>
      <c r="D134" s="187"/>
      <c r="E134" s="187"/>
      <c r="F134" s="373"/>
      <c r="G134" s="373"/>
      <c r="H134" s="373"/>
      <c r="I134" s="373"/>
    </row>
    <row r="135" customFormat="false" ht="15" hidden="false" customHeight="false" outlineLevel="0" collapsed="false">
      <c r="A135" s="384"/>
      <c r="B135" s="384"/>
      <c r="C135" s="384"/>
      <c r="D135" s="384"/>
      <c r="E135" s="373"/>
      <c r="F135" s="187"/>
      <c r="G135" s="187"/>
      <c r="H135" s="187"/>
      <c r="I135" s="187"/>
    </row>
    <row r="136" customFormat="false" ht="15" hidden="false" customHeight="false" outlineLevel="0" collapsed="false">
      <c r="A136" s="187" t="str">
        <f aca="false">раб!C182</f>
        <v>О А О " КЗФ " </v>
      </c>
      <c r="B136" s="187"/>
      <c r="C136" s="187"/>
      <c r="D136" s="187" t="n">
        <f aca="false">раб!D182</f>
        <v>1660</v>
      </c>
      <c r="E136" s="187"/>
      <c r="F136" s="187"/>
      <c r="G136" s="187"/>
      <c r="H136" s="187"/>
      <c r="I136" s="187"/>
    </row>
    <row r="137" customFormat="false" ht="15" hidden="false" customHeight="false" outlineLevel="0" collapsed="false">
      <c r="A137" s="187"/>
      <c r="B137" s="187"/>
      <c r="C137" s="187"/>
      <c r="D137" s="187"/>
      <c r="E137" s="187"/>
      <c r="F137" s="187" t="e">
        <f aca="false">#REF!</f>
        <v>#REF!</v>
      </c>
      <c r="G137" s="187"/>
      <c r="I137" s="378" t="e">
        <f aca="false">#REF!</f>
        <v>#REF!</v>
      </c>
    </row>
    <row r="138" customFormat="false" ht="15.75" hidden="false" customHeight="false" outlineLevel="0" collapsed="false">
      <c r="A138" s="372" t="s">
        <v>1319</v>
      </c>
      <c r="B138" s="373"/>
      <c r="C138" s="373"/>
      <c r="D138" s="373"/>
      <c r="E138" s="187"/>
      <c r="F138" s="187"/>
      <c r="G138" s="187"/>
      <c r="H138" s="187"/>
      <c r="I138" s="187"/>
    </row>
    <row r="139" customFormat="false" ht="15" hidden="false" customHeight="false" outlineLevel="0" collapsed="false">
      <c r="A139" s="187"/>
      <c r="B139" s="187"/>
      <c r="C139" s="187"/>
      <c r="D139" s="187"/>
      <c r="E139" s="187"/>
      <c r="F139" s="373"/>
      <c r="G139" s="373"/>
      <c r="H139" s="373"/>
      <c r="I139" s="373"/>
    </row>
    <row r="140" customFormat="false" ht="15" hidden="false" customHeight="false" outlineLevel="0" collapsed="false">
      <c r="A140" s="375" t="e">
        <f aca="false">#REF!</f>
        <v>#REF!</v>
      </c>
      <c r="B140" s="375"/>
      <c r="C140" s="375"/>
      <c r="D140" s="187" t="e">
        <f aca="false">#REF!</f>
        <v>#REF!</v>
      </c>
      <c r="E140" s="373"/>
      <c r="F140" s="187"/>
      <c r="G140" s="187"/>
      <c r="H140" s="187"/>
      <c r="I140" s="187"/>
    </row>
    <row r="141" customFormat="false" ht="15" hidden="false" customHeight="false" outlineLevel="0" collapsed="false">
      <c r="A141" s="187"/>
      <c r="B141" s="187"/>
      <c r="C141" s="187"/>
      <c r="D141" s="187"/>
      <c r="E141" s="187"/>
      <c r="F141" s="375" t="str">
        <f aca="false">раб!C229</f>
        <v>С П К "Объедин."Уральская здравница"сан.Сосн. бор</v>
      </c>
      <c r="G141" s="375"/>
      <c r="H141" s="375"/>
      <c r="I141" s="377" t="n">
        <f aca="false">раб!D229</f>
        <v>23</v>
      </c>
    </row>
    <row r="142" customFormat="false" ht="15" hidden="false" customHeight="false" outlineLevel="0" collapsed="false">
      <c r="A142" s="187" t="e">
        <f aca="false">#REF!</f>
        <v>#REF!</v>
      </c>
      <c r="B142" s="187"/>
      <c r="C142" s="187"/>
      <c r="D142" s="187" t="e">
        <f aca="false">#REF!</f>
        <v>#REF!</v>
      </c>
      <c r="E142" s="187"/>
      <c r="F142" s="187"/>
      <c r="G142" s="187"/>
      <c r="H142" s="187"/>
      <c r="I142" s="376"/>
    </row>
    <row r="143" customFormat="false" ht="15" hidden="false" customHeight="false" outlineLevel="0" collapsed="false">
      <c r="A143" s="187"/>
      <c r="B143" s="373"/>
      <c r="C143" s="373"/>
      <c r="D143" s="373"/>
      <c r="E143" s="187"/>
      <c r="F143" s="375" t="e">
        <f aca="false">#REF!</f>
        <v>#REF!</v>
      </c>
      <c r="G143" s="375"/>
      <c r="H143" s="375"/>
      <c r="I143" s="380" t="e">
        <f aca="false">#REF!</f>
        <v>#REF!</v>
      </c>
    </row>
    <row r="144" customFormat="false" ht="15" hidden="false" customHeight="false" outlineLevel="0" collapsed="false">
      <c r="A144" s="187" t="str">
        <f aca="false">раб!C234</f>
        <v>Котельная №1</v>
      </c>
      <c r="B144" s="373"/>
      <c r="C144" s="373"/>
      <c r="D144" s="385" t="n">
        <f aca="false">раб!D234</f>
        <v>341</v>
      </c>
      <c r="E144" s="187"/>
      <c r="F144" s="373"/>
      <c r="G144" s="373"/>
      <c r="H144" s="373"/>
      <c r="I144" s="373"/>
    </row>
    <row r="145" customFormat="false" ht="15" hidden="false" customHeight="false" outlineLevel="0" collapsed="false">
      <c r="A145" s="187"/>
      <c r="B145" s="373"/>
      <c r="C145" s="373"/>
      <c r="D145" s="373"/>
      <c r="E145" s="187"/>
      <c r="F145" s="187" t="e">
        <f aca="false">#REF!</f>
        <v>#REF!</v>
      </c>
      <c r="G145" s="373"/>
      <c r="H145" s="373"/>
      <c r="I145" s="377" t="e">
        <f aca="false">#REF!</f>
        <v>#REF!</v>
      </c>
    </row>
    <row r="146" customFormat="false" ht="15" hidden="false" customHeight="false" outlineLevel="0" collapsed="false">
      <c r="A146" s="187" t="e">
        <f aca="false">#REF!</f>
        <v>#REF!</v>
      </c>
      <c r="B146" s="373"/>
      <c r="C146" s="373"/>
      <c r="D146" s="377" t="e">
        <f aca="false">#REF!</f>
        <v>#REF!</v>
      </c>
      <c r="E146" s="187"/>
      <c r="F146" s="187"/>
      <c r="G146" s="373"/>
      <c r="H146" s="373"/>
      <c r="I146" s="376"/>
    </row>
    <row r="147" customFormat="false" ht="15" hidden="false" customHeight="false" outlineLevel="0" collapsed="false">
      <c r="A147" s="187"/>
      <c r="B147" s="373"/>
      <c r="C147" s="373"/>
      <c r="D147" s="383"/>
      <c r="E147" s="187"/>
      <c r="F147" s="187" t="e">
        <f aca="false">#REF!</f>
        <v>#REF!</v>
      </c>
      <c r="G147" s="187"/>
      <c r="H147" s="187"/>
      <c r="I147" s="377" t="e">
        <f aca="false">#REF!</f>
        <v>#REF!</v>
      </c>
    </row>
    <row r="148" customFormat="false" ht="15" hidden="false" customHeight="false" outlineLevel="0" collapsed="false">
      <c r="A148" s="187" t="e">
        <f aca="false">#REF!</f>
        <v>#REF!</v>
      </c>
      <c r="B148" s="373"/>
      <c r="C148" s="373"/>
      <c r="D148" s="377" t="e">
        <f aca="false">#REF!</f>
        <v>#REF!</v>
      </c>
      <c r="E148" s="187"/>
      <c r="F148" s="187"/>
      <c r="G148" s="187"/>
      <c r="H148" s="187"/>
      <c r="I148" s="377"/>
    </row>
    <row r="149" customFormat="false" ht="15" hidden="false" customHeight="false" outlineLevel="0" collapsed="false">
      <c r="A149" s="187" t="e">
        <f aca="false">#REF!</f>
        <v>#REF!</v>
      </c>
      <c r="B149" s="373"/>
      <c r="C149" s="373"/>
      <c r="D149" s="377" t="e">
        <f aca="false">#REF!</f>
        <v>#REF!</v>
      </c>
      <c r="E149" s="187"/>
      <c r="F149" s="386" t="e">
        <f aca="false">#REF!</f>
        <v>#REF!</v>
      </c>
      <c r="G149" s="373"/>
      <c r="H149" s="376"/>
      <c r="I149" s="380" t="e">
        <f aca="false">#REF!</f>
        <v>#REF!</v>
      </c>
    </row>
    <row r="150" customFormat="false" ht="15" hidden="false" customHeight="false" outlineLevel="0" collapsed="false">
      <c r="A150" s="187"/>
      <c r="B150" s="373"/>
      <c r="C150" s="373"/>
      <c r="D150" s="377"/>
      <c r="E150" s="187"/>
      <c r="F150" s="386" t="e">
        <f aca="false">#REF!</f>
        <v>#REF!</v>
      </c>
      <c r="G150" s="373"/>
      <c r="H150" s="376"/>
      <c r="I150" s="380" t="e">
        <f aca="false">#REF!</f>
        <v>#REF!</v>
      </c>
    </row>
    <row r="151" customFormat="false" ht="15" hidden="false" customHeight="false" outlineLevel="0" collapsed="false">
      <c r="A151" s="187"/>
      <c r="B151" s="373"/>
      <c r="C151" s="373"/>
      <c r="D151" s="377"/>
      <c r="E151" s="187"/>
      <c r="F151" s="386"/>
      <c r="G151" s="373"/>
      <c r="H151" s="376"/>
      <c r="I151" s="380"/>
    </row>
    <row r="152" customFormat="false" ht="15.75" hidden="false" customHeight="false" outlineLevel="0" collapsed="false">
      <c r="A152" s="374" t="s">
        <v>1320</v>
      </c>
      <c r="B152" s="187"/>
      <c r="C152" s="187"/>
      <c r="D152" s="187"/>
      <c r="E152" s="187"/>
      <c r="F152" s="373" t="e">
        <f aca="false">#REF!</f>
        <v>#REF!</v>
      </c>
      <c r="G152" s="373"/>
      <c r="H152" s="376"/>
      <c r="I152" s="380" t="e">
        <f aca="false">#REF!</f>
        <v>#REF!</v>
      </c>
    </row>
    <row r="153" customFormat="false" ht="15" hidden="false" customHeight="false" outlineLevel="0" collapsed="false">
      <c r="A153" s="375" t="str">
        <f aca="false">раб!C153</f>
        <v>ОГУП "Птицефабрика "Свердловская" зерносушилка</v>
      </c>
      <c r="B153" s="375"/>
      <c r="C153" s="375"/>
      <c r="D153" s="187" t="n">
        <f aca="false">раб!D153</f>
        <v>0</v>
      </c>
      <c r="E153" s="373"/>
      <c r="F153" s="187"/>
      <c r="G153" s="187"/>
      <c r="H153" s="187"/>
      <c r="I153" s="376"/>
    </row>
    <row r="154" customFormat="false" ht="15" hidden="false" customHeight="false" outlineLevel="0" collapsed="false">
      <c r="A154" s="187" t="str">
        <f aca="false">раб!C157</f>
        <v>ООО "ЖКХ Сосновское"</v>
      </c>
      <c r="B154" s="187"/>
      <c r="C154" s="187"/>
      <c r="D154" s="378" t="n">
        <f aca="false">раб!D157</f>
        <v>63</v>
      </c>
      <c r="E154" s="187"/>
      <c r="F154" s="375" t="e">
        <f aca="false">#REF!</f>
        <v>#REF!</v>
      </c>
      <c r="G154" s="375"/>
      <c r="H154" s="375"/>
      <c r="I154" s="377" t="e">
        <f aca="false">#REF!</f>
        <v>#REF!</v>
      </c>
    </row>
    <row r="155" customFormat="false" ht="15" hidden="false" customHeight="false" outlineLevel="0" collapsed="false">
      <c r="A155" s="187"/>
      <c r="B155" s="187"/>
      <c r="C155" s="187"/>
      <c r="D155" s="187"/>
      <c r="E155" s="187"/>
      <c r="F155" s="187"/>
      <c r="G155" s="187"/>
      <c r="H155" s="187"/>
      <c r="I155" s="376"/>
    </row>
    <row r="156" customFormat="false" ht="15.75" hidden="false" customHeight="false" outlineLevel="0" collapsed="false">
      <c r="A156" s="372" t="s">
        <v>1321</v>
      </c>
      <c r="B156" s="373"/>
      <c r="C156" s="373"/>
      <c r="D156" s="373"/>
      <c r="E156" s="187"/>
      <c r="F156" s="187"/>
      <c r="G156" s="187"/>
      <c r="H156" s="187"/>
      <c r="I156" s="376"/>
    </row>
    <row r="157" customFormat="false" ht="15" hidden="false" customHeight="false" outlineLevel="0" collapsed="false">
      <c r="A157" s="187"/>
      <c r="B157" s="187"/>
      <c r="C157" s="187"/>
      <c r="D157" s="187"/>
      <c r="E157" s="187"/>
      <c r="F157" s="373"/>
      <c r="G157" s="373"/>
      <c r="H157" s="373"/>
      <c r="I157" s="373"/>
      <c r="K157" s="0" t="s">
        <v>1322</v>
      </c>
    </row>
    <row r="158" customFormat="false" ht="15" hidden="false" customHeight="false" outlineLevel="0" collapsed="false">
      <c r="A158" s="375" t="str">
        <f aca="false">раб!C165</f>
        <v>ООО "Исеть" Кислово </v>
      </c>
      <c r="B158" s="375"/>
      <c r="C158" s="375"/>
      <c r="D158" s="377" t="n">
        <f aca="false">раб!D165</f>
        <v>125</v>
      </c>
      <c r="E158" s="373"/>
      <c r="F158" s="187"/>
      <c r="G158" s="187"/>
      <c r="H158" s="187"/>
      <c r="I158" s="376"/>
    </row>
    <row r="159" customFormat="false" ht="15" hidden="false" customHeight="false" outlineLevel="0" collapsed="false">
      <c r="A159" s="187"/>
      <c r="B159" s="187"/>
      <c r="C159" s="187"/>
      <c r="D159" s="187"/>
      <c r="E159" s="187"/>
      <c r="F159" s="375" t="e">
        <f aca="false">#REF!</f>
        <v>#REF!</v>
      </c>
      <c r="G159" s="375"/>
      <c r="H159" s="375"/>
      <c r="I159" s="376" t="e">
        <f aca="false">#REF!</f>
        <v>#REF!</v>
      </c>
    </row>
    <row r="160" customFormat="false" ht="15" hidden="false" customHeight="false" outlineLevel="0" collapsed="false">
      <c r="A160" s="187" t="e">
        <f aca="false">#REF!</f>
        <v>#REF!</v>
      </c>
      <c r="B160" s="187"/>
      <c r="C160" s="187"/>
      <c r="D160" s="377" t="e">
        <f aca="false">#REF!</f>
        <v>#REF!</v>
      </c>
      <c r="E160" s="187"/>
      <c r="F160" s="187"/>
      <c r="G160" s="187"/>
      <c r="H160" s="187"/>
      <c r="I160" s="376"/>
    </row>
    <row r="161" customFormat="false" ht="15" hidden="false" customHeight="false" outlineLevel="0" collapsed="false">
      <c r="A161" s="187"/>
      <c r="B161" s="187"/>
      <c r="C161" s="187"/>
      <c r="D161" s="187"/>
      <c r="E161" s="187"/>
      <c r="F161" s="375" t="e">
        <f aca="false">#REF!</f>
        <v>#REF!</v>
      </c>
      <c r="G161" s="375"/>
      <c r="H161" s="375"/>
      <c r="I161" s="376" t="e">
        <f aca="false">#REF!</f>
        <v>#REF!</v>
      </c>
    </row>
    <row r="162" customFormat="false" ht="15.75" hidden="false" customHeight="false" outlineLevel="0" collapsed="false">
      <c r="A162" s="372" t="s">
        <v>1323</v>
      </c>
      <c r="B162" s="373"/>
      <c r="C162" s="373"/>
      <c r="D162" s="373"/>
      <c r="E162" s="187"/>
      <c r="F162" s="379"/>
      <c r="G162" s="379"/>
      <c r="H162" s="379"/>
      <c r="I162" s="376"/>
    </row>
    <row r="163" customFormat="false" ht="15" hidden="false" customHeight="false" outlineLevel="0" collapsed="false">
      <c r="A163" s="187"/>
      <c r="B163" s="187"/>
      <c r="C163" s="187"/>
      <c r="D163" s="187"/>
      <c r="E163" s="187"/>
      <c r="F163" s="373"/>
      <c r="G163" s="373"/>
      <c r="H163" s="373"/>
      <c r="I163" s="373"/>
    </row>
    <row r="164" customFormat="false" ht="15" hidden="false" customHeight="false" outlineLevel="0" collapsed="false">
      <c r="A164" s="375" t="e">
        <f aca="false">#REF!</f>
        <v>#REF!</v>
      </c>
      <c r="B164" s="375"/>
      <c r="C164" s="375"/>
      <c r="D164" s="187" t="e">
        <f aca="false">#REF!</f>
        <v>#REF!</v>
      </c>
      <c r="E164" s="373"/>
      <c r="F164" s="187"/>
      <c r="G164" s="187"/>
      <c r="H164" s="187"/>
      <c r="I164" s="376"/>
    </row>
    <row r="165" customFormat="false" ht="15" hidden="false" customHeight="false" outlineLevel="0" collapsed="false">
      <c r="A165" s="187"/>
      <c r="B165" s="187"/>
      <c r="C165" s="187"/>
      <c r="D165" s="187"/>
      <c r="E165" s="187"/>
      <c r="F165" s="375"/>
      <c r="G165" s="375"/>
      <c r="H165" s="375"/>
      <c r="I165" s="376"/>
    </row>
    <row r="166" customFormat="false" ht="15" hidden="false" customHeight="false" outlineLevel="0" collapsed="false">
      <c r="A166" s="187"/>
      <c r="B166" s="187"/>
      <c r="C166" s="187"/>
      <c r="D166" s="187"/>
      <c r="E166" s="187"/>
      <c r="F166" s="187"/>
      <c r="G166" s="187"/>
      <c r="H166" s="187"/>
      <c r="I166" s="376"/>
    </row>
    <row r="167" customFormat="false" ht="15.75" hidden="false" customHeight="false" outlineLevel="0" collapsed="false">
      <c r="A167" s="372" t="s">
        <v>1324</v>
      </c>
      <c r="B167" s="187"/>
      <c r="C167" s="187"/>
      <c r="D167" s="187"/>
      <c r="E167" s="187"/>
      <c r="F167" s="187"/>
      <c r="G167" s="187"/>
      <c r="H167" s="187"/>
      <c r="I167" s="187"/>
    </row>
    <row r="168" customFormat="false" ht="15" hidden="false" customHeight="false" outlineLevel="0" collapsed="false">
      <c r="A168" s="187" t="str">
        <f aca="false">раб!C502</f>
        <v>С Х К "Объедин."Уральская здравница"</v>
      </c>
      <c r="B168" s="187"/>
      <c r="C168" s="187"/>
      <c r="D168" s="378" t="n">
        <f aca="false">раб!D502</f>
        <v>19</v>
      </c>
      <c r="E168" s="187"/>
      <c r="F168" s="187"/>
      <c r="G168" s="187"/>
      <c r="H168" s="187"/>
      <c r="I168" s="187"/>
    </row>
    <row r="169" customFormat="false" ht="15" hidden="false" customHeight="false" outlineLevel="0" collapsed="false">
      <c r="A169" s="187"/>
      <c r="B169" s="187"/>
      <c r="C169" s="187"/>
      <c r="D169" s="187"/>
      <c r="E169" s="187"/>
      <c r="F169" s="187"/>
      <c r="G169" s="187"/>
      <c r="H169" s="187"/>
      <c r="I169" s="187"/>
    </row>
    <row r="170" customFormat="false" ht="15" hidden="false" customHeight="false" outlineLevel="0" collapsed="false">
      <c r="A170" s="187"/>
      <c r="B170" s="187"/>
      <c r="C170" s="187"/>
      <c r="D170" s="187"/>
      <c r="E170" s="187"/>
      <c r="F170" s="187"/>
      <c r="G170" s="187"/>
      <c r="H170" s="187"/>
      <c r="I170" s="187"/>
    </row>
    <row r="171" customFormat="false" ht="15.75" hidden="false" customHeight="false" outlineLevel="0" collapsed="false">
      <c r="A171" s="187"/>
      <c r="B171" s="374" t="s">
        <v>1325</v>
      </c>
      <c r="C171" s="187"/>
      <c r="D171" s="187"/>
      <c r="E171" s="187"/>
      <c r="F171" s="187"/>
      <c r="G171" s="187"/>
      <c r="H171" s="187"/>
      <c r="I171" s="187"/>
    </row>
    <row r="172" customFormat="false" ht="15" hidden="false" customHeight="false" outlineLevel="0" collapsed="false">
      <c r="E172" s="187"/>
      <c r="F172" s="387" t="e">
        <f aca="false">F92+F118+F132+D136+I137+D140+I141+D142+I143+D144+D148+D149+I149+I145+I147+D146+D153+I154+D158+I159+D160+D164+I165+D167+I161+I150+I152+D168+D154</f>
        <v>#REF!</v>
      </c>
      <c r="G172" s="187"/>
      <c r="H172" s="187"/>
      <c r="I172" s="187"/>
    </row>
    <row r="173" customFormat="false" ht="15" hidden="false" customHeight="false" outlineLevel="0" collapsed="false">
      <c r="E173" s="187"/>
    </row>
  </sheetData>
  <mergeCells count="81">
    <mergeCell ref="A3:I5"/>
    <mergeCell ref="A24:I24"/>
    <mergeCell ref="A38:H38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D63:E63"/>
    <mergeCell ref="F63:G63"/>
    <mergeCell ref="B64:C64"/>
    <mergeCell ref="D64:E64"/>
    <mergeCell ref="D65:E65"/>
    <mergeCell ref="F66:H66"/>
    <mergeCell ref="B67:C67"/>
    <mergeCell ref="D67:E67"/>
    <mergeCell ref="F67:G67"/>
    <mergeCell ref="A73:C73"/>
    <mergeCell ref="F73:H73"/>
    <mergeCell ref="A74:C74"/>
    <mergeCell ref="F74:H74"/>
    <mergeCell ref="A75:C75"/>
    <mergeCell ref="F75:H75"/>
    <mergeCell ref="A76:C76"/>
    <mergeCell ref="F76:H76"/>
    <mergeCell ref="A77:C77"/>
    <mergeCell ref="F77:H77"/>
    <mergeCell ref="A78:C78"/>
    <mergeCell ref="F78:H78"/>
    <mergeCell ref="A79:C79"/>
    <mergeCell ref="F79:H79"/>
    <mergeCell ref="A80:C80"/>
    <mergeCell ref="F80:H80"/>
    <mergeCell ref="A81:C81"/>
    <mergeCell ref="F81:H81"/>
    <mergeCell ref="A82:C82"/>
    <mergeCell ref="F82:H82"/>
    <mergeCell ref="A83:C83"/>
    <mergeCell ref="F83:H83"/>
    <mergeCell ref="A84:C84"/>
    <mergeCell ref="F84:H84"/>
    <mergeCell ref="A95:C95"/>
    <mergeCell ref="A96:C96"/>
    <mergeCell ref="F96:H96"/>
    <mergeCell ref="A97:C97"/>
    <mergeCell ref="F97:H97"/>
    <mergeCell ref="A98:C98"/>
    <mergeCell ref="F98:H98"/>
    <mergeCell ref="A99:C99"/>
    <mergeCell ref="A100:C100"/>
    <mergeCell ref="F100:H100"/>
    <mergeCell ref="A101:C101"/>
    <mergeCell ref="F101:H101"/>
    <mergeCell ref="A102:C102"/>
    <mergeCell ref="F102:H102"/>
    <mergeCell ref="A103:C103"/>
    <mergeCell ref="F103:H103"/>
    <mergeCell ref="A104:C104"/>
    <mergeCell ref="F104:H104"/>
    <mergeCell ref="A105:C105"/>
    <mergeCell ref="F105:H105"/>
    <mergeCell ref="A107:C107"/>
    <mergeCell ref="A108:C108"/>
    <mergeCell ref="F108:H108"/>
    <mergeCell ref="F109:H109"/>
    <mergeCell ref="F121:H121"/>
    <mergeCell ref="A135:D135"/>
    <mergeCell ref="A140:C140"/>
    <mergeCell ref="F141:H141"/>
    <mergeCell ref="F143:H143"/>
    <mergeCell ref="A153:C153"/>
    <mergeCell ref="F154:H154"/>
    <mergeCell ref="A158:C158"/>
    <mergeCell ref="F159:H159"/>
    <mergeCell ref="F161:H161"/>
    <mergeCell ref="A164:C164"/>
    <mergeCell ref="F165:H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2.75" hidden="false" customHeight="false" outlineLevel="0" collapsed="false">
      <c r="A1" s="7" t="s">
        <v>1326</v>
      </c>
      <c r="B1" s="0" t="s">
        <v>641</v>
      </c>
    </row>
    <row r="2" customFormat="false" ht="12.75" hidden="false" customHeight="false" outlineLevel="0" collapsed="false">
      <c r="A2" s="0" t="s">
        <v>1327</v>
      </c>
      <c r="B2" s="2" t="n">
        <f aca="false">раб!D144</f>
        <v>4.62</v>
      </c>
    </row>
    <row r="3" customFormat="false" ht="12.75" hidden="false" customHeight="false" outlineLevel="0" collapsed="false">
      <c r="A3" s="7" t="s">
        <v>611</v>
      </c>
    </row>
    <row r="4" customFormat="false" ht="12.75" hidden="false" customHeight="false" outlineLevel="0" collapsed="false">
      <c r="A4" s="0" t="s">
        <v>1327</v>
      </c>
      <c r="B4" s="0" t="n">
        <f aca="false">раб!D191</f>
        <v>0.383</v>
      </c>
    </row>
    <row r="5" customFormat="false" ht="12.75" hidden="false" customHeight="false" outlineLevel="0" collapsed="false">
      <c r="A5" s="7" t="s">
        <v>610</v>
      </c>
    </row>
    <row r="6" customFormat="false" ht="12.75" hidden="false" customHeight="false" outlineLevel="0" collapsed="false">
      <c r="A6" s="0" t="s">
        <v>1327</v>
      </c>
      <c r="B6" s="0" t="n">
        <f aca="false">раб!D252</f>
        <v>0.991</v>
      </c>
    </row>
    <row r="7" customFormat="false" ht="12.75" hidden="false" customHeight="false" outlineLevel="0" collapsed="false">
      <c r="A7" s="7" t="s">
        <v>607</v>
      </c>
    </row>
    <row r="8" customFormat="false" ht="12.75" hidden="false" customHeight="false" outlineLevel="0" collapsed="false">
      <c r="A8" s="0" t="s">
        <v>1327</v>
      </c>
      <c r="B8" s="0" t="n">
        <f aca="false">раб!D474</f>
        <v>0.981</v>
      </c>
    </row>
    <row r="9" customFormat="false" ht="12.75" hidden="false" customHeight="false" outlineLevel="0" collapsed="false">
      <c r="A9" s="7" t="s">
        <v>1328</v>
      </c>
    </row>
    <row r="10" customFormat="false" ht="12.75" hidden="false" customHeight="false" outlineLevel="0" collapsed="false">
      <c r="A10" s="0" t="s">
        <v>1327</v>
      </c>
      <c r="B10" s="0" t="n">
        <f aca="false">раб!D350</f>
        <v>1.876</v>
      </c>
    </row>
    <row r="11" customFormat="false" ht="12.75" hidden="false" customHeight="false" outlineLevel="0" collapsed="false">
      <c r="A11" s="7" t="s">
        <v>609</v>
      </c>
    </row>
    <row r="12" customFormat="false" ht="12.75" hidden="false" customHeight="false" outlineLevel="0" collapsed="false">
      <c r="A12" s="0" t="s">
        <v>1327</v>
      </c>
      <c r="B12" s="0" t="n">
        <f aca="false">раб!D635</f>
        <v>1.253</v>
      </c>
    </row>
    <row r="14" customFormat="false" ht="12.75" hidden="false" customHeight="false" outlineLevel="0" collapsed="false">
      <c r="A14" s="7" t="s">
        <v>621</v>
      </c>
      <c r="B14" s="0" t="n">
        <f aca="false">SUM(B2:B12)</f>
        <v>10.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10" min="9" style="0" width="16.7"/>
    <col collapsed="false" customWidth="true" hidden="false" outlineLevel="0" max="11" min="11" style="0" width="22.99"/>
  </cols>
  <sheetData>
    <row r="1" customFormat="false" ht="12.75" hidden="false" customHeight="false" outlineLevel="0" collapsed="false">
      <c r="I1" s="0" t="s">
        <v>1329</v>
      </c>
    </row>
    <row r="2" customFormat="false" ht="18" hidden="false" customHeight="false" outlineLevel="0" collapsed="false">
      <c r="E2" s="4" t="s">
        <v>1330</v>
      </c>
    </row>
    <row r="3" customFormat="false" ht="18" hidden="false" customHeight="false" outlineLevel="0" collapsed="false">
      <c r="B3" s="4" t="s">
        <v>1331</v>
      </c>
      <c r="C3" s="4"/>
      <c r="D3" s="184"/>
      <c r="E3" s="184"/>
      <c r="F3" s="184"/>
      <c r="G3" s="184"/>
    </row>
    <row r="4" customFormat="false" ht="18" hidden="false" customHeight="false" outlineLevel="0" collapsed="false">
      <c r="B4" s="4" t="s">
        <v>1332</v>
      </c>
      <c r="C4" s="4"/>
      <c r="D4" s="184"/>
      <c r="E4" s="184"/>
      <c r="F4" s="184"/>
      <c r="G4" s="184"/>
    </row>
    <row r="5" customFormat="false" ht="18" hidden="false" customHeight="false" outlineLevel="0" collapsed="false">
      <c r="B5" s="184"/>
      <c r="C5" s="184"/>
      <c r="D5" s="184"/>
      <c r="E5" s="184"/>
      <c r="F5" s="184"/>
      <c r="G5" s="184"/>
    </row>
    <row r="7" customFormat="false" ht="18" hidden="false" customHeight="false" outlineLevel="0" collapsed="false">
      <c r="A7" s="350"/>
      <c r="B7" s="350"/>
      <c r="C7" s="350"/>
      <c r="D7" s="350"/>
      <c r="E7" s="350"/>
      <c r="F7" s="350"/>
      <c r="G7" s="350"/>
      <c r="H7" s="353" t="s">
        <v>1333</v>
      </c>
      <c r="J7" s="353"/>
    </row>
    <row r="8" customFormat="false" ht="15.75" hidden="false" customHeight="false" outlineLevel="0" collapsed="false">
      <c r="H8" s="374"/>
      <c r="I8" s="374"/>
      <c r="J8" s="374"/>
    </row>
    <row r="10" customFormat="false" ht="18" hidden="false" customHeight="false" outlineLevel="0" collapsed="false">
      <c r="A10" s="184" t="s">
        <v>1334</v>
      </c>
      <c r="B10" s="184" t="s">
        <v>1335</v>
      </c>
      <c r="C10" s="184"/>
      <c r="D10" s="184"/>
      <c r="E10" s="184"/>
      <c r="F10" s="184"/>
      <c r="G10" s="184"/>
      <c r="H10" s="184"/>
      <c r="I10" s="184"/>
      <c r="J10" s="184"/>
    </row>
    <row r="11" customFormat="false" ht="15" hidden="false" customHeight="false" outlineLevel="0" collapsed="false">
      <c r="A11" s="187"/>
      <c r="B11" s="187"/>
      <c r="C11" s="187"/>
      <c r="D11" s="187"/>
      <c r="E11" s="187"/>
      <c r="F11" s="187"/>
      <c r="G11" s="187"/>
      <c r="H11" s="187"/>
      <c r="I11" s="187"/>
      <c r="J11" s="187"/>
    </row>
    <row r="12" customFormat="false" ht="18" hidden="false" customHeight="false" outlineLevel="0" collapsed="false">
      <c r="A12" s="184" t="s">
        <v>1336</v>
      </c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18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18" hidden="false" customHeight="false" outlineLevel="0" collapsed="false">
      <c r="A14" s="184" t="s">
        <v>1337</v>
      </c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8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18" hidden="false" customHeight="false" outlineLevel="0" collapsed="false">
      <c r="A16" s="184" t="s">
        <v>1338</v>
      </c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8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</row>
    <row r="18" customFormat="false" ht="18" hidden="false" customHeight="false" outlineLevel="0" collapsed="false">
      <c r="A18" s="184" t="s">
        <v>1339</v>
      </c>
      <c r="B18" s="184"/>
      <c r="C18" s="184"/>
      <c r="D18" s="184"/>
      <c r="E18" s="184"/>
      <c r="F18" s="184"/>
      <c r="G18" s="184"/>
      <c r="H18" s="184"/>
      <c r="I18" s="388"/>
      <c r="J18" s="184" t="s">
        <v>1282</v>
      </c>
    </row>
    <row r="19" customFormat="false" ht="18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8" hidden="false" customHeight="false" outlineLevel="0" collapsed="false">
      <c r="A20" s="353" t="s">
        <v>1340</v>
      </c>
      <c r="B20" s="353"/>
      <c r="C20" s="353"/>
      <c r="D20" s="353"/>
      <c r="E20" s="353"/>
      <c r="F20" s="353"/>
      <c r="G20" s="353"/>
      <c r="H20" s="353"/>
      <c r="I20" s="353"/>
      <c r="J20" s="353"/>
    </row>
    <row r="21" customFormat="false" ht="18" hidden="false" customHeight="false" outlineLevel="0" collapsed="false">
      <c r="A21" s="353"/>
      <c r="B21" s="353"/>
      <c r="C21" s="353"/>
      <c r="D21" s="353"/>
      <c r="E21" s="353"/>
      <c r="F21" s="353"/>
      <c r="G21" s="353"/>
      <c r="H21" s="353"/>
      <c r="I21" s="353"/>
      <c r="J21" s="353"/>
    </row>
    <row r="22" customFormat="false" ht="18" hidden="false" customHeight="false" outlineLevel="0" collapsed="false">
      <c r="A22" s="353" t="s">
        <v>1341</v>
      </c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18" hidden="false" customHeight="false" outlineLevel="0" collapsed="false">
      <c r="A23" s="353"/>
      <c r="B23" s="184"/>
      <c r="C23" s="184"/>
      <c r="D23" s="184"/>
      <c r="E23" s="184"/>
      <c r="F23" s="184"/>
      <c r="G23" s="184"/>
      <c r="H23" s="184"/>
      <c r="I23" s="184"/>
      <c r="J23" s="184"/>
    </row>
    <row r="24" customFormat="false" ht="18" hidden="false" customHeight="false" outlineLevel="0" collapsed="false">
      <c r="A24" s="184" t="s">
        <v>1342</v>
      </c>
      <c r="B24" s="184"/>
      <c r="C24" s="184"/>
      <c r="D24" s="184"/>
      <c r="E24" s="184"/>
      <c r="F24" s="184"/>
      <c r="G24" s="184"/>
      <c r="H24" s="184"/>
      <c r="I24" s="184"/>
      <c r="J24" s="184"/>
    </row>
    <row r="25" customFormat="false" ht="18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</row>
    <row r="26" customFormat="false" ht="18" hidden="false" customHeight="false" outlineLevel="0" collapsed="false">
      <c r="A26" s="184" t="s">
        <v>1343</v>
      </c>
      <c r="B26" s="184"/>
      <c r="C26" s="184"/>
      <c r="D26" s="184"/>
      <c r="E26" s="184"/>
      <c r="F26" s="184"/>
      <c r="G26" s="184"/>
      <c r="H26" s="184"/>
      <c r="I26" s="184"/>
      <c r="J26" s="388"/>
      <c r="K26" s="187" t="s">
        <v>1282</v>
      </c>
    </row>
    <row r="28" customFormat="false" ht="18" hidden="false" customHeight="false" outlineLevel="0" collapsed="false">
      <c r="A28" s="184" t="s">
        <v>1344</v>
      </c>
    </row>
    <row r="30" s="184" customFormat="true" ht="18" hidden="false" customHeight="false" outlineLevel="0" collapsed="false">
      <c r="A30" s="184" t="s">
        <v>1345</v>
      </c>
    </row>
    <row r="31" s="184" customFormat="true" ht="18" hidden="false" customHeight="false" outlineLevel="0" collapsed="false"/>
    <row r="32" s="184" customFormat="true" ht="18" hidden="false" customHeight="false" outlineLevel="0" collapsed="false">
      <c r="A32" s="184" t="s">
        <v>1346</v>
      </c>
    </row>
    <row r="33" s="184" customFormat="true" ht="18" hidden="false" customHeight="false" outlineLevel="0" collapsed="false"/>
    <row r="34" s="184" customFormat="true" ht="18" hidden="false" customHeight="false" outlineLevel="0" collapsed="false">
      <c r="A34" s="184" t="s">
        <v>1347</v>
      </c>
    </row>
    <row r="35" s="184" customFormat="true" ht="18" hidden="false" customHeight="false" outlineLevel="0" collapsed="false"/>
    <row r="36" s="184" customFormat="true" ht="18" hidden="false" customHeight="false" outlineLevel="0" collapsed="false">
      <c r="A36" s="354" t="s">
        <v>1348</v>
      </c>
      <c r="B36" s="354"/>
      <c r="C36" s="354"/>
      <c r="D36" s="354"/>
      <c r="E36" s="354"/>
      <c r="F36" s="354"/>
      <c r="G36" s="354"/>
      <c r="H36" s="354"/>
      <c r="I36" s="354"/>
      <c r="J36" s="354"/>
      <c r="K36" s="354"/>
    </row>
    <row r="37" s="184" customFormat="true" ht="18" hidden="false" customHeight="false" outlineLevel="0" collapsed="false">
      <c r="A37" s="355"/>
      <c r="B37" s="355"/>
      <c r="C37" s="355"/>
      <c r="D37" s="355"/>
      <c r="E37" s="355"/>
      <c r="F37" s="355"/>
      <c r="G37" s="355"/>
      <c r="H37" s="355"/>
      <c r="I37" s="355"/>
      <c r="J37" s="355"/>
      <c r="K37" s="355"/>
    </row>
    <row r="38" s="184" customFormat="true" ht="18" hidden="false" customHeight="false" outlineLevel="0" collapsed="false">
      <c r="A38" s="354" t="s">
        <v>1349</v>
      </c>
      <c r="B38" s="354"/>
      <c r="C38" s="354"/>
      <c r="D38" s="354"/>
      <c r="E38" s="354"/>
      <c r="F38" s="354"/>
      <c r="G38" s="354"/>
      <c r="H38" s="354"/>
      <c r="I38" s="354"/>
      <c r="J38" s="354"/>
      <c r="K38" s="354"/>
    </row>
    <row r="39" s="184" customFormat="true" ht="18" hidden="false" customHeight="false" outlineLevel="0" collapsed="false">
      <c r="A39" s="355"/>
      <c r="B39" s="355"/>
      <c r="C39" s="355"/>
      <c r="D39" s="355"/>
      <c r="E39" s="355"/>
      <c r="F39" s="355"/>
      <c r="G39" s="355"/>
      <c r="H39" s="355"/>
      <c r="I39" s="355"/>
      <c r="J39" s="355"/>
      <c r="K39" s="355"/>
    </row>
    <row r="40" s="184" customFormat="true" ht="18" hidden="false" customHeight="false" outlineLevel="0" collapsed="false">
      <c r="A40" s="354" t="s">
        <v>1350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</row>
    <row r="41" s="184" customFormat="true" ht="18" hidden="false" customHeight="false" outlineLevel="0" collapsed="false">
      <c r="A41" s="355"/>
      <c r="B41" s="355"/>
      <c r="C41" s="355"/>
      <c r="D41" s="355"/>
      <c r="E41" s="355"/>
      <c r="F41" s="355"/>
      <c r="G41" s="355"/>
      <c r="H41" s="355"/>
      <c r="I41" s="355"/>
      <c r="J41" s="355"/>
      <c r="K41" s="355"/>
    </row>
    <row r="42" s="184" customFormat="true" ht="18" hidden="false" customHeight="false" outlineLevel="0" collapsed="false">
      <c r="A42" s="354" t="s">
        <v>1351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</row>
    <row r="43" s="184" customFormat="true" ht="18" hidden="false" customHeight="false" outlineLevel="0" collapsed="false">
      <c r="A43" s="355"/>
      <c r="B43" s="355"/>
      <c r="C43" s="355"/>
      <c r="D43" s="355"/>
      <c r="E43" s="355"/>
      <c r="F43" s="355"/>
      <c r="G43" s="355"/>
      <c r="H43" s="355"/>
      <c r="I43" s="355"/>
      <c r="J43" s="355"/>
      <c r="K43" s="355"/>
    </row>
    <row r="44" s="184" customFormat="true" ht="18" hidden="false" customHeight="false" outlineLevel="0" collapsed="false">
      <c r="A44" s="354" t="s">
        <v>1352</v>
      </c>
      <c r="B44" s="354"/>
      <c r="C44" s="354"/>
      <c r="D44" s="354"/>
      <c r="E44" s="354"/>
      <c r="F44" s="354"/>
      <c r="G44" s="354"/>
      <c r="H44" s="354"/>
      <c r="I44" s="354"/>
      <c r="J44" s="354"/>
      <c r="K44" s="354"/>
    </row>
    <row r="45" s="184" customFormat="true" ht="18" hidden="false" customHeight="false" outlineLevel="0" collapsed="false">
      <c r="A45" s="355"/>
      <c r="B45" s="355"/>
      <c r="C45" s="355"/>
      <c r="D45" s="355"/>
      <c r="E45" s="355"/>
      <c r="F45" s="355"/>
      <c r="G45" s="355"/>
      <c r="H45" s="355"/>
      <c r="I45" s="355"/>
      <c r="J45" s="355"/>
      <c r="K45" s="355"/>
    </row>
    <row r="46" s="184" customFormat="true" ht="18" hidden="false" customHeight="false" outlineLevel="0" collapsed="false">
      <c r="A46" s="354" t="s">
        <v>1353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</row>
    <row r="47" s="184" customFormat="true" ht="18" hidden="false" customHeight="false" outlineLevel="0" collapsed="false">
      <c r="A47" s="355"/>
      <c r="B47" s="355"/>
      <c r="C47" s="355"/>
      <c r="D47" s="355"/>
      <c r="E47" s="355"/>
      <c r="F47" s="355"/>
      <c r="G47" s="355"/>
      <c r="H47" s="355"/>
      <c r="I47" s="355"/>
      <c r="J47" s="355"/>
      <c r="K47" s="355"/>
    </row>
    <row r="48" s="184" customFormat="true" ht="18" hidden="false" customHeight="false" outlineLevel="0" collapsed="false">
      <c r="A48" s="354" t="s">
        <v>1354</v>
      </c>
      <c r="B48" s="354"/>
      <c r="C48" s="354"/>
      <c r="D48" s="354"/>
      <c r="E48" s="354"/>
      <c r="F48" s="354"/>
      <c r="G48" s="354"/>
      <c r="H48" s="354"/>
      <c r="I48" s="354"/>
      <c r="J48" s="354"/>
      <c r="K48" s="354"/>
    </row>
    <row r="49" customFormat="false" ht="20.25" hidden="false" customHeight="false" outlineLevel="0" collapsed="false">
      <c r="A49" s="350"/>
      <c r="B49" s="389" t="s">
        <v>1281</v>
      </c>
      <c r="C49" s="353"/>
      <c r="D49" s="353"/>
      <c r="E49" s="353"/>
      <c r="F49" s="351"/>
      <c r="G49" s="389" t="n">
        <f aca="false">SUM(G51+G55+G53)</f>
        <v>1557</v>
      </c>
      <c r="H49" s="353"/>
      <c r="I49" s="353" t="s">
        <v>1282</v>
      </c>
      <c r="J49" s="353"/>
    </row>
    <row r="50" customFormat="false" ht="18" hidden="false" customHeight="false" outlineLevel="0" collapsed="false">
      <c r="A50" s="350"/>
      <c r="B50" s="353"/>
      <c r="C50" s="353"/>
      <c r="D50" s="353"/>
      <c r="E50" s="353"/>
      <c r="F50" s="353"/>
      <c r="G50" s="353"/>
      <c r="H50" s="353"/>
      <c r="I50" s="353"/>
      <c r="J50" s="353"/>
    </row>
    <row r="51" customFormat="false" ht="18" hidden="false" customHeight="false" outlineLevel="0" collapsed="false">
      <c r="A51" s="350"/>
      <c r="B51" s="351" t="s">
        <v>1355</v>
      </c>
      <c r="C51" s="353"/>
      <c r="D51" s="353"/>
      <c r="E51" s="353"/>
      <c r="F51" s="353"/>
      <c r="G51" s="351" t="n">
        <v>1548.972</v>
      </c>
      <c r="H51" s="353"/>
      <c r="I51" s="353" t="s">
        <v>1356</v>
      </c>
      <c r="J51" s="353"/>
    </row>
    <row r="52" customFormat="false" ht="18" hidden="false" customHeight="false" outlineLevel="0" collapsed="false">
      <c r="A52" s="350"/>
      <c r="B52" s="351"/>
      <c r="C52" s="353"/>
      <c r="D52" s="353"/>
      <c r="E52" s="353"/>
      <c r="F52" s="353"/>
      <c r="G52" s="351"/>
      <c r="H52" s="353"/>
      <c r="I52" s="353"/>
      <c r="J52" s="353"/>
    </row>
    <row r="53" customFormat="false" ht="18" hidden="false" customHeight="false" outlineLevel="0" collapsed="false">
      <c r="A53" s="350"/>
      <c r="B53" s="353"/>
      <c r="C53" s="353"/>
      <c r="D53" s="353"/>
      <c r="E53" s="353"/>
      <c r="F53" s="353"/>
      <c r="G53" s="353"/>
      <c r="H53" s="353"/>
      <c r="I53" s="353"/>
      <c r="J53" s="353"/>
    </row>
    <row r="54" customFormat="false" ht="18" hidden="false" customHeight="false" outlineLevel="0" collapsed="false">
      <c r="A54" s="350"/>
      <c r="B54" s="353"/>
      <c r="C54" s="353"/>
      <c r="D54" s="353"/>
      <c r="E54" s="353"/>
      <c r="F54" s="353"/>
      <c r="G54" s="353"/>
      <c r="H54" s="353"/>
      <c r="I54" s="353"/>
      <c r="J54" s="353"/>
    </row>
    <row r="55" customFormat="false" ht="18" hidden="false" customHeight="false" outlineLevel="0" collapsed="false">
      <c r="A55" s="350"/>
      <c r="B55" s="351" t="s">
        <v>1357</v>
      </c>
      <c r="C55" s="353"/>
      <c r="D55" s="353"/>
      <c r="E55" s="353"/>
      <c r="F55" s="353"/>
      <c r="G55" s="351" t="n">
        <v>8.028</v>
      </c>
      <c r="H55" s="353"/>
      <c r="I55" s="353" t="s">
        <v>1282</v>
      </c>
      <c r="J55" s="353"/>
    </row>
    <row r="56" customFormat="false" ht="18" hidden="false" customHeight="false" outlineLevel="0" collapsed="false">
      <c r="A56" s="350"/>
      <c r="B56" s="353"/>
      <c r="C56" s="353"/>
      <c r="D56" s="353"/>
      <c r="E56" s="353"/>
      <c r="F56" s="353"/>
      <c r="G56" s="353"/>
      <c r="H56" s="353"/>
      <c r="I56" s="353"/>
      <c r="J56" s="353"/>
    </row>
    <row r="57" customFormat="false" ht="18" hidden="false" customHeight="false" outlineLevel="0" collapsed="false">
      <c r="A57" s="350"/>
      <c r="B57" s="353" t="s">
        <v>1358</v>
      </c>
      <c r="C57" s="353"/>
      <c r="D57" s="353"/>
      <c r="E57" s="353"/>
      <c r="F57" s="353"/>
      <c r="G57" s="353" t="n">
        <v>7969</v>
      </c>
      <c r="H57" s="353"/>
      <c r="I57" s="353" t="s">
        <v>1298</v>
      </c>
      <c r="J57" s="353"/>
    </row>
    <row r="58" customFormat="false" ht="18" hidden="false" customHeight="false" outlineLevel="0" collapsed="false">
      <c r="A58" s="350"/>
      <c r="B58" s="353"/>
      <c r="C58" s="353"/>
      <c r="D58" s="353"/>
      <c r="E58" s="353"/>
      <c r="F58" s="353"/>
      <c r="G58" s="353"/>
      <c r="H58" s="353"/>
      <c r="I58" s="353"/>
      <c r="J58" s="353"/>
    </row>
    <row r="59" customFormat="false" ht="18" hidden="false" customHeight="false" outlineLevel="0" collapsed="false">
      <c r="B59" s="184"/>
      <c r="C59" s="184"/>
      <c r="D59" s="184"/>
      <c r="E59" s="184"/>
      <c r="F59" s="184"/>
      <c r="G59" s="184"/>
      <c r="H59" s="184"/>
      <c r="I59" s="184"/>
      <c r="J59" s="184"/>
    </row>
    <row r="60" customFormat="false" ht="18" hidden="false" customHeight="false" outlineLevel="0" collapsed="false">
      <c r="B60" s="184" t="s">
        <v>1359</v>
      </c>
      <c r="C60" s="184"/>
      <c r="D60" s="184"/>
      <c r="E60" s="184"/>
      <c r="F60" s="184"/>
      <c r="G60" s="184"/>
      <c r="H60" s="184" t="s">
        <v>1360</v>
      </c>
      <c r="I60" s="184"/>
      <c r="J60" s="184"/>
    </row>
    <row r="61" customFormat="false" ht="18" hidden="false" customHeight="false" outlineLevel="0" collapsed="false">
      <c r="B61" s="184"/>
      <c r="C61" s="184"/>
      <c r="D61" s="184"/>
      <c r="E61" s="184"/>
      <c r="F61" s="184"/>
      <c r="G61" s="184"/>
      <c r="H61" s="184"/>
      <c r="I61" s="184"/>
      <c r="J61" s="184"/>
    </row>
    <row r="62" customFormat="false" ht="18" hidden="false" customHeight="false" outlineLevel="0" collapsed="false">
      <c r="B62" s="184" t="s">
        <v>1361</v>
      </c>
      <c r="C62" s="184"/>
      <c r="D62" s="184"/>
      <c r="E62" s="184"/>
      <c r="F62" s="184"/>
      <c r="G62" s="184"/>
      <c r="H62" s="184" t="s">
        <v>1361</v>
      </c>
      <c r="I62" s="184"/>
      <c r="J62" s="184"/>
    </row>
    <row r="63" customFormat="false" ht="18" hidden="false" customHeight="false" outlineLevel="0" collapsed="false">
      <c r="B63" s="184"/>
      <c r="C63" s="184"/>
      <c r="D63" s="184"/>
      <c r="E63" s="184"/>
      <c r="F63" s="184"/>
      <c r="G63" s="184"/>
      <c r="H63" s="184"/>
      <c r="I63" s="184"/>
      <c r="J63" s="184"/>
    </row>
  </sheetData>
  <mergeCells count="7">
    <mergeCell ref="A36:K36"/>
    <mergeCell ref="A38:K38"/>
    <mergeCell ref="A40:K40"/>
    <mergeCell ref="A42:K42"/>
    <mergeCell ref="A44:K44"/>
    <mergeCell ref="A46:K46"/>
    <mergeCell ref="A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4:17:41Z</dcterms:created>
  <dc:creator>Korowin</dc:creator>
  <dc:description/>
  <dc:language>en-US</dc:language>
  <cp:lastModifiedBy>Зуев Сергей Анатольевич</cp:lastModifiedBy>
  <cp:lastPrinted>2018-08-02T04:28:16Z</cp:lastPrinted>
  <dcterms:modified xsi:type="dcterms:W3CDTF">2018-08-10T07:19:12Z</dcterms:modified>
  <cp:revision>0</cp:revision>
  <dc:subject/>
  <dc:title/>
</cp:coreProperties>
</file>